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ão Autonoma da Madeira_2007" sheetId="1" state="visible" r:id="rId2"/>
    <sheet name="Concelho" sheetId="2" state="visible" r:id="rId3"/>
    <sheet name="Fregues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2">
  <si>
    <t xml:space="preserve">Eleição da Assembleia Legislativa da região autónoma da Madeira  - 06 de Maio de 2007</t>
  </si>
  <si>
    <t xml:space="preserve">Portugal</t>
  </si>
  <si>
    <t xml:space="preserve">região autónoma da Madeira</t>
  </si>
  <si>
    <t xml:space="preserve">Escrutínio provisório</t>
  </si>
  <si>
    <t xml:space="preserve">Território</t>
  </si>
  <si>
    <t xml:space="preserve">inscritos</t>
  </si>
  <si>
    <t xml:space="preserve">votantes</t>
  </si>
  <si>
    <t xml:space="preserve">%</t>
  </si>
  <si>
    <t xml:space="preserve">em_branco</t>
  </si>
  <si>
    <t xml:space="preserve">nulos</t>
  </si>
  <si>
    <t xml:space="preserve">PPD/PSD</t>
  </si>
  <si>
    <t xml:space="preserve">PS</t>
  </si>
  <si>
    <t xml:space="preserve">PCP-PEV</t>
  </si>
  <si>
    <t xml:space="preserve">CDS/PP</t>
  </si>
  <si>
    <t xml:space="preserve">B.E.</t>
  </si>
  <si>
    <t xml:space="preserve">MPT</t>
  </si>
  <si>
    <t xml:space="preserve">PND</t>
  </si>
  <si>
    <t xml:space="preserve">Região Autónoma da Madeira =</t>
  </si>
  <si>
    <t xml:space="preserve">Número  de mandatos =</t>
  </si>
  <si>
    <t xml:space="preserve">código</t>
  </si>
  <si>
    <t xml:space="preserve">concelho</t>
  </si>
  <si>
    <t xml:space="preserve">2201</t>
  </si>
  <si>
    <t xml:space="preserve">CALHETA</t>
  </si>
  <si>
    <t xml:space="preserve">2202</t>
  </si>
  <si>
    <t xml:space="preserve">CÂMARA DE LOBOS</t>
  </si>
  <si>
    <t xml:space="preserve">2203</t>
  </si>
  <si>
    <t xml:space="preserve">FUNCHAL</t>
  </si>
  <si>
    <t xml:space="preserve">2204</t>
  </si>
  <si>
    <t xml:space="preserve">MACHICO</t>
  </si>
  <si>
    <t xml:space="preserve">2205</t>
  </si>
  <si>
    <t xml:space="preserve">PONTA DO SOL</t>
  </si>
  <si>
    <t xml:space="preserve">2206</t>
  </si>
  <si>
    <t xml:space="preserve">PORTO MONIZ</t>
  </si>
  <si>
    <t xml:space="preserve">2207</t>
  </si>
  <si>
    <t xml:space="preserve">PORTO SANTO</t>
  </si>
  <si>
    <t xml:space="preserve">2208</t>
  </si>
  <si>
    <t xml:space="preserve">RIBEIRA BRAVA</t>
  </si>
  <si>
    <t xml:space="preserve">2209</t>
  </si>
  <si>
    <t xml:space="preserve">SANTA CRUZ</t>
  </si>
  <si>
    <t xml:space="preserve">2210</t>
  </si>
  <si>
    <t xml:space="preserve">SANTANA</t>
  </si>
  <si>
    <t xml:space="preserve">2211</t>
  </si>
  <si>
    <t xml:space="preserve">SÃO VICENTE</t>
  </si>
  <si>
    <t xml:space="preserve">Total =</t>
  </si>
  <si>
    <t xml:space="preserve">freguesia</t>
  </si>
  <si>
    <t xml:space="preserve">220101</t>
  </si>
  <si>
    <t xml:space="preserve">Arco da Calheta</t>
  </si>
  <si>
    <t xml:space="preserve">220102</t>
  </si>
  <si>
    <t xml:space="preserve">Calheta</t>
  </si>
  <si>
    <t xml:space="preserve">220103</t>
  </si>
  <si>
    <t xml:space="preserve">Estreito da Calheta</t>
  </si>
  <si>
    <t xml:space="preserve">220104</t>
  </si>
  <si>
    <t xml:space="preserve">Fajã da Ovelha</t>
  </si>
  <si>
    <t xml:space="preserve">220105</t>
  </si>
  <si>
    <t xml:space="preserve">Jardim do Mar</t>
  </si>
  <si>
    <t xml:space="preserve">220106</t>
  </si>
  <si>
    <t xml:space="preserve">Paul do Mar</t>
  </si>
  <si>
    <t xml:space="preserve">220107</t>
  </si>
  <si>
    <t xml:space="preserve">Ponta do Pargo</t>
  </si>
  <si>
    <t xml:space="preserve">220108</t>
  </si>
  <si>
    <t xml:space="preserve">Prazeres</t>
  </si>
  <si>
    <t xml:space="preserve">220201</t>
  </si>
  <si>
    <t xml:space="preserve">Câmara de Lobos</t>
  </si>
  <si>
    <t xml:space="preserve">220202</t>
  </si>
  <si>
    <t xml:space="preserve">Curral das Freiras</t>
  </si>
  <si>
    <t xml:space="preserve">220203</t>
  </si>
  <si>
    <t xml:space="preserve">Estreito de Câmara de Lobos</t>
  </si>
  <si>
    <t xml:space="preserve">220204</t>
  </si>
  <si>
    <t xml:space="preserve">Quinta Grande</t>
  </si>
  <si>
    <t xml:space="preserve">220205</t>
  </si>
  <si>
    <t xml:space="preserve">Jardim da Serra</t>
  </si>
  <si>
    <t xml:space="preserve">220301</t>
  </si>
  <si>
    <t xml:space="preserve">Imaculado Coração de Maria</t>
  </si>
  <si>
    <t xml:space="preserve">220302</t>
  </si>
  <si>
    <t xml:space="preserve">Monte</t>
  </si>
  <si>
    <t xml:space="preserve">220303</t>
  </si>
  <si>
    <t xml:space="preserve">F  Sta Luzia</t>
  </si>
  <si>
    <t xml:space="preserve">220304</t>
  </si>
  <si>
    <t xml:space="preserve">F  Sta Maria Maior</t>
  </si>
  <si>
    <t xml:space="preserve">220305</t>
  </si>
  <si>
    <t xml:space="preserve">Santo António</t>
  </si>
  <si>
    <t xml:space="preserve">220306</t>
  </si>
  <si>
    <t xml:space="preserve">São Gonçalo</t>
  </si>
  <si>
    <t xml:space="preserve">220307</t>
  </si>
  <si>
    <t xml:space="preserve">São Martinho</t>
  </si>
  <si>
    <t xml:space="preserve">220308</t>
  </si>
  <si>
    <t xml:space="preserve">F  S Pedro</t>
  </si>
  <si>
    <t xml:space="preserve">220309</t>
  </si>
  <si>
    <t xml:space="preserve">São Roque</t>
  </si>
  <si>
    <t xml:space="preserve">220310</t>
  </si>
  <si>
    <t xml:space="preserve">F  Sé</t>
  </si>
  <si>
    <t xml:space="preserve">220401</t>
  </si>
  <si>
    <t xml:space="preserve">Água de Pena</t>
  </si>
  <si>
    <t xml:space="preserve">220402</t>
  </si>
  <si>
    <t xml:space="preserve">Caniçal</t>
  </si>
  <si>
    <t xml:space="preserve">220403</t>
  </si>
  <si>
    <t xml:space="preserve">Machico</t>
  </si>
  <si>
    <t xml:space="preserve">220404</t>
  </si>
  <si>
    <t xml:space="preserve">Porto da Cruz</t>
  </si>
  <si>
    <t xml:space="preserve">220405</t>
  </si>
  <si>
    <t xml:space="preserve">Santo António da Serra</t>
  </si>
  <si>
    <t xml:space="preserve">220501</t>
  </si>
  <si>
    <t xml:space="preserve">Canhas</t>
  </si>
  <si>
    <t xml:space="preserve">220502</t>
  </si>
  <si>
    <t xml:space="preserve">Madalena do Mar</t>
  </si>
  <si>
    <t xml:space="preserve">220503</t>
  </si>
  <si>
    <t xml:space="preserve">Ponta do Sol</t>
  </si>
  <si>
    <t xml:space="preserve">220601</t>
  </si>
  <si>
    <t xml:space="preserve">Achadas da Cruz</t>
  </si>
  <si>
    <t xml:space="preserve">220602</t>
  </si>
  <si>
    <t xml:space="preserve">Porto Moniz</t>
  </si>
  <si>
    <t xml:space="preserve">220603</t>
  </si>
  <si>
    <t xml:space="preserve">Ribeira da Janela</t>
  </si>
  <si>
    <t xml:space="preserve">220604</t>
  </si>
  <si>
    <t xml:space="preserve">Seixal</t>
  </si>
  <si>
    <t xml:space="preserve">220701</t>
  </si>
  <si>
    <t xml:space="preserve">Porto Santo</t>
  </si>
  <si>
    <t xml:space="preserve">220801</t>
  </si>
  <si>
    <t xml:space="preserve">Campanário</t>
  </si>
  <si>
    <t xml:space="preserve">220802</t>
  </si>
  <si>
    <t xml:space="preserve">Ribeira Brava</t>
  </si>
  <si>
    <t xml:space="preserve">220803</t>
  </si>
  <si>
    <t xml:space="preserve">Serra de Água</t>
  </si>
  <si>
    <t xml:space="preserve">220804</t>
  </si>
  <si>
    <t xml:space="preserve">Tabua</t>
  </si>
  <si>
    <t xml:space="preserve">220902</t>
  </si>
  <si>
    <t xml:space="preserve">Camacha</t>
  </si>
  <si>
    <t xml:space="preserve">220903</t>
  </si>
  <si>
    <t xml:space="preserve">Caniço</t>
  </si>
  <si>
    <t xml:space="preserve">220904</t>
  </si>
  <si>
    <t xml:space="preserve">Gaula</t>
  </si>
  <si>
    <t xml:space="preserve">220905</t>
  </si>
  <si>
    <t xml:space="preserve">Santa Cruz</t>
  </si>
  <si>
    <t xml:space="preserve">220906</t>
  </si>
  <si>
    <t xml:space="preserve">221001</t>
  </si>
  <si>
    <t xml:space="preserve">Arco de São Jorge</t>
  </si>
  <si>
    <t xml:space="preserve">221002</t>
  </si>
  <si>
    <t xml:space="preserve">Faial</t>
  </si>
  <si>
    <t xml:space="preserve">221003</t>
  </si>
  <si>
    <t xml:space="preserve">Santana</t>
  </si>
  <si>
    <t xml:space="preserve">221004</t>
  </si>
  <si>
    <t xml:space="preserve">São Jorge</t>
  </si>
  <si>
    <t xml:space="preserve">221005</t>
  </si>
  <si>
    <t xml:space="preserve">São Roque do Faial</t>
  </si>
  <si>
    <t xml:space="preserve">221006</t>
  </si>
  <si>
    <t xml:space="preserve">Ilha</t>
  </si>
  <si>
    <t xml:space="preserve">221101</t>
  </si>
  <si>
    <t xml:space="preserve">Boa Ventura</t>
  </si>
  <si>
    <t xml:space="preserve">221102</t>
  </si>
  <si>
    <t xml:space="preserve">Ponta Delgada</t>
  </si>
  <si>
    <t xml:space="preserve">221103</t>
  </si>
  <si>
    <t xml:space="preserve">São Vic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%"/>
    <numFmt numFmtId="168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1039320</xdr:colOff>
      <xdr:row>1</xdr:row>
      <xdr:rowOff>247680</xdr:rowOff>
    </xdr:to>
    <xdr:pic>
      <xdr:nvPicPr>
        <xdr:cNvPr id="0" name="Picture 211" descr="DGAI"/>
        <xdr:cNvPicPr/>
      </xdr:nvPicPr>
      <xdr:blipFill>
        <a:blip r:embed="rId1"/>
        <a:stretch/>
      </xdr:blipFill>
      <xdr:spPr>
        <a:xfrm>
          <a:off x="39240" y="37800"/>
          <a:ext cx="100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43880</xdr:colOff>
      <xdr:row>1</xdr:row>
      <xdr:rowOff>218520</xdr:rowOff>
    </xdr:to>
    <xdr:pic>
      <xdr:nvPicPr>
        <xdr:cNvPr id="1" name="Picture 211" descr="DGAI"/>
        <xdr:cNvPicPr/>
      </xdr:nvPicPr>
      <xdr:blipFill>
        <a:blip r:embed="rId1"/>
        <a:stretch/>
      </xdr:blipFill>
      <xdr:spPr>
        <a:xfrm>
          <a:off x="40320" y="37800"/>
          <a:ext cx="977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29160</xdr:rowOff>
    </xdr:from>
    <xdr:to>
      <xdr:col>1</xdr:col>
      <xdr:colOff>404640</xdr:colOff>
      <xdr:row>1</xdr:row>
      <xdr:rowOff>218520</xdr:rowOff>
    </xdr:to>
    <xdr:pic>
      <xdr:nvPicPr>
        <xdr:cNvPr id="2" name="Picture 211" descr="DGAI"/>
        <xdr:cNvPicPr/>
      </xdr:nvPicPr>
      <xdr:blipFill>
        <a:blip r:embed="rId1"/>
        <a:stretch/>
      </xdr:blipFill>
      <xdr:spPr>
        <a:xfrm>
          <a:off x="60840" y="29160"/>
          <a:ext cx="99792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7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5.41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41"/>
    <col collapsed="false" customWidth="true" hidden="false" outlineLevel="0" max="21" min="21" style="0" width="5.41"/>
    <col collapsed="false" customWidth="true" hidden="false" outlineLevel="0" max="22" min="22" style="0" width="6.56"/>
  </cols>
  <sheetData>
    <row r="1" customFormat="false" ht="19.5" hidden="false" customHeight="true" outlineLevel="0" collapsed="false"/>
    <row r="2" customFormat="false" ht="19.5" hidden="false" customHeight="true" outlineLevel="0" collapsed="false"/>
    <row r="3" s="1" customFormat="true" ht="15" hidden="false" customHeight="false" outlineLevel="0" collapsed="false">
      <c r="A3" s="1" t="s">
        <v>0</v>
      </c>
    </row>
    <row r="4" s="1" customFormat="true" ht="15.75" hidden="false" customHeight="false" outlineLevel="0" collapsed="false">
      <c r="A4" s="2" t="s">
        <v>1</v>
      </c>
      <c r="B4" s="3"/>
      <c r="C4" s="3"/>
    </row>
    <row r="5" s="1" customFormat="true" ht="15" hidden="false" customHeight="false" outlineLevel="0" collapsed="false">
      <c r="A5" s="1" t="s">
        <v>2</v>
      </c>
    </row>
    <row r="6" s="1" customFormat="true" ht="15" hidden="false" customHeight="false" outlineLevel="0" collapsed="false">
      <c r="A6" s="1" t="s">
        <v>3</v>
      </c>
    </row>
    <row r="7" s="1" customFormat="true" ht="15" hidden="false" customHeight="false" outlineLevel="0" collapsed="false"/>
    <row r="8" s="6" customFormat="true" ht="12.75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4" t="s">
        <v>8</v>
      </c>
      <c r="F8" s="5" t="s">
        <v>7</v>
      </c>
      <c r="G8" s="4" t="s">
        <v>9</v>
      </c>
      <c r="H8" s="5" t="s">
        <v>7</v>
      </c>
      <c r="I8" s="4" t="s">
        <v>10</v>
      </c>
      <c r="J8" s="5" t="s">
        <v>7</v>
      </c>
      <c r="K8" s="4" t="s">
        <v>11</v>
      </c>
      <c r="L8" s="5" t="s">
        <v>7</v>
      </c>
      <c r="M8" s="4" t="s">
        <v>12</v>
      </c>
      <c r="N8" s="5" t="s">
        <v>7</v>
      </c>
      <c r="O8" s="4" t="s">
        <v>13</v>
      </c>
      <c r="P8" s="5" t="s">
        <v>7</v>
      </c>
      <c r="Q8" s="4" t="s">
        <v>14</v>
      </c>
      <c r="R8" s="5" t="s">
        <v>7</v>
      </c>
      <c r="S8" s="4" t="s">
        <v>15</v>
      </c>
      <c r="T8" s="5" t="s">
        <v>7</v>
      </c>
      <c r="U8" s="4" t="s">
        <v>16</v>
      </c>
      <c r="V8" s="5" t="s">
        <v>7</v>
      </c>
    </row>
    <row r="9" s="11" customFormat="true" ht="20.1" hidden="false" customHeight="true" outlineLevel="0" collapsed="false">
      <c r="A9" s="7" t="s">
        <v>17</v>
      </c>
      <c r="B9" s="8" t="n">
        <v>232502</v>
      </c>
      <c r="C9" s="8" t="n">
        <v>140721</v>
      </c>
      <c r="D9" s="9" t="n">
        <v>0.605246406482525</v>
      </c>
      <c r="E9" s="8" t="n">
        <v>1148</v>
      </c>
      <c r="F9" s="10" t="n">
        <v>0.0081579863701935</v>
      </c>
      <c r="G9" s="8" t="n">
        <v>2077</v>
      </c>
      <c r="H9" s="9" t="n">
        <v>0.0147597018213344</v>
      </c>
      <c r="I9" s="8" t="n">
        <v>90339</v>
      </c>
      <c r="J9" s="9" t="n">
        <v>0.641972413499051</v>
      </c>
      <c r="K9" s="8" t="n">
        <v>21699</v>
      </c>
      <c r="L9" s="9" t="n">
        <v>0.154198733664485</v>
      </c>
      <c r="M9" s="8" t="n">
        <v>7659</v>
      </c>
      <c r="N9" s="9" t="n">
        <v>0.0544268446074147</v>
      </c>
      <c r="O9" s="8" t="n">
        <v>7512</v>
      </c>
      <c r="P9" s="9" t="n">
        <v>0.0533822244014753</v>
      </c>
      <c r="Q9" s="8" t="n">
        <v>4186</v>
      </c>
      <c r="R9" s="9" t="n">
        <v>0.029746803959608</v>
      </c>
      <c r="S9" s="8" t="n">
        <v>3173</v>
      </c>
      <c r="T9" s="9" t="n">
        <v>0.0225481626765017</v>
      </c>
      <c r="U9" s="8" t="n">
        <v>2928</v>
      </c>
      <c r="V9" s="9" t="n">
        <v>0.020807128999936</v>
      </c>
    </row>
    <row r="10" s="11" customFormat="true" ht="20.1" hidden="false" customHeight="true" outlineLevel="0" collapsed="false">
      <c r="A10" s="7" t="s">
        <v>18</v>
      </c>
      <c r="B10" s="12"/>
      <c r="C10" s="12"/>
      <c r="D10" s="13"/>
      <c r="E10" s="14"/>
      <c r="F10" s="12"/>
      <c r="G10" s="15"/>
      <c r="H10" s="12"/>
      <c r="I10" s="16" t="n">
        <v>33</v>
      </c>
      <c r="J10" s="16"/>
      <c r="K10" s="16" t="n">
        <v>7</v>
      </c>
      <c r="L10" s="16"/>
      <c r="M10" s="16" t="n">
        <v>2</v>
      </c>
      <c r="N10" s="16"/>
      <c r="O10" s="16" t="n">
        <v>2</v>
      </c>
      <c r="P10" s="16"/>
      <c r="Q10" s="16" t="n">
        <v>1</v>
      </c>
      <c r="R10" s="16"/>
      <c r="S10" s="16" t="n">
        <v>1</v>
      </c>
      <c r="T10" s="16"/>
      <c r="U10" s="16" t="n">
        <v>1</v>
      </c>
      <c r="V10" s="16"/>
      <c r="W10" s="17"/>
    </row>
  </sheetData>
  <printOptions headings="false" gridLines="false" gridLinesSet="true" horizontalCentered="false" verticalCentered="false"/>
  <pageMargins left="0.209722222222222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41"/>
    <col collapsed="false" customWidth="true" hidden="false" outlineLevel="0" max="3" min="3" style="18" width="8.85"/>
    <col collapsed="false" customWidth="true" hidden="false" outlineLevel="0" max="4" min="4" style="18" width="9.14"/>
    <col collapsed="false" customWidth="true" hidden="false" outlineLevel="0" max="5" min="5" style="18" width="8.56"/>
    <col collapsed="false" customWidth="false" hidden="false" outlineLevel="0" max="6" min="6" style="18" width="8.99"/>
    <col collapsed="false" customWidth="true" hidden="false" outlineLevel="0" max="7" min="7" style="18" width="8.85"/>
    <col collapsed="false" customWidth="true" hidden="false" outlineLevel="0" max="8" min="8" style="18" width="9.14"/>
    <col collapsed="false" customWidth="true" hidden="false" outlineLevel="0" max="9" min="9" style="18" width="8.41"/>
    <col collapsed="false" customWidth="true" hidden="false" outlineLevel="0" max="10" min="10" style="18" width="9.14"/>
    <col collapsed="false" customWidth="true" hidden="false" outlineLevel="0" max="11" min="11" style="18" width="8.41"/>
    <col collapsed="false" customWidth="true" hidden="false" outlineLevel="0" max="21" min="12" style="18" width="9.14"/>
  </cols>
  <sheetData>
    <row r="1" customFormat="false" ht="19.5" hidden="false" customHeight="tru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9.5" hidden="false" customHeight="tru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5" hidden="false" customHeight="false" outlineLevel="0" collapsed="false">
      <c r="A3" s="1" t="s">
        <v>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1" customFormat="true" ht="15.75" hidden="false" customHeight="false" outlineLevel="0" collapsed="false">
      <c r="A4" s="2" t="s">
        <v>1</v>
      </c>
      <c r="C4" s="3"/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s="1" customFormat="true" ht="15" hidden="false" customHeight="false" outlineLevel="0" collapsed="false">
      <c r="A5" s="1" t="s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1" customFormat="true" ht="15" hidden="false" customHeight="false" outlineLevel="0" collapsed="false">
      <c r="A6" s="1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8" customFormat="false" ht="15" hidden="false" customHeight="false" outlineLevel="0" collapsed="false">
      <c r="A8" s="21" t="s">
        <v>19</v>
      </c>
      <c r="B8" s="21" t="s">
        <v>20</v>
      </c>
      <c r="C8" s="22" t="s">
        <v>5</v>
      </c>
      <c r="D8" s="22" t="s">
        <v>6</v>
      </c>
      <c r="E8" s="23" t="s">
        <v>7</v>
      </c>
      <c r="F8" s="22" t="s">
        <v>8</v>
      </c>
      <c r="G8" s="23" t="s">
        <v>7</v>
      </c>
      <c r="H8" s="22" t="s">
        <v>9</v>
      </c>
      <c r="I8" s="23" t="s">
        <v>7</v>
      </c>
      <c r="J8" s="22" t="s">
        <v>10</v>
      </c>
      <c r="K8" s="23" t="s">
        <v>7</v>
      </c>
      <c r="L8" s="22" t="s">
        <v>11</v>
      </c>
      <c r="M8" s="23" t="s">
        <v>7</v>
      </c>
      <c r="N8" s="22" t="s">
        <v>12</v>
      </c>
      <c r="O8" s="23" t="s">
        <v>7</v>
      </c>
      <c r="P8" s="22" t="s">
        <v>13</v>
      </c>
      <c r="Q8" s="23" t="s">
        <v>7</v>
      </c>
      <c r="R8" s="22" t="s">
        <v>14</v>
      </c>
      <c r="S8" s="23" t="s">
        <v>7</v>
      </c>
      <c r="T8" s="22" t="s">
        <v>15</v>
      </c>
      <c r="U8" s="23" t="s">
        <v>7</v>
      </c>
      <c r="V8" s="22" t="s">
        <v>16</v>
      </c>
      <c r="W8" s="23" t="s">
        <v>7</v>
      </c>
    </row>
    <row r="9" customFormat="false" ht="15" hidden="false" customHeight="false" outlineLevel="0" collapsed="false">
      <c r="A9" s="24" t="s">
        <v>21</v>
      </c>
      <c r="B9" s="24" t="s">
        <v>22</v>
      </c>
      <c r="C9" s="25" t="n">
        <v>11236</v>
      </c>
      <c r="D9" s="25" t="n">
        <v>6894</v>
      </c>
      <c r="E9" s="26" t="n">
        <v>0.613563545745817</v>
      </c>
      <c r="F9" s="25" t="n">
        <v>47</v>
      </c>
      <c r="G9" s="26" t="n">
        <v>0.00681752248331883</v>
      </c>
      <c r="H9" s="27" t="n">
        <v>86</v>
      </c>
      <c r="I9" s="26" t="n">
        <v>0.0124746156077749</v>
      </c>
      <c r="J9" s="25" t="n">
        <v>5177</v>
      </c>
      <c r="K9" s="26" t="n">
        <v>0.750942848854076</v>
      </c>
      <c r="L9" s="25" t="n">
        <v>428</v>
      </c>
      <c r="M9" s="26" t="n">
        <v>0.0620829706991587</v>
      </c>
      <c r="N9" s="25" t="n">
        <v>132</v>
      </c>
      <c r="O9" s="26" t="n">
        <v>0.0191470844212359</v>
      </c>
      <c r="P9" s="25" t="n">
        <v>809</v>
      </c>
      <c r="Q9" s="26" t="n">
        <v>0.117348418914999</v>
      </c>
      <c r="R9" s="25" t="n">
        <v>56</v>
      </c>
      <c r="S9" s="26" t="n">
        <v>0.00812300551203946</v>
      </c>
      <c r="T9" s="25" t="n">
        <v>72</v>
      </c>
      <c r="U9" s="26" t="n">
        <v>0.010443864229765</v>
      </c>
      <c r="V9" s="25" t="n">
        <v>87</v>
      </c>
      <c r="W9" s="26" t="n">
        <v>0.0126196692776327</v>
      </c>
    </row>
    <row r="10" customFormat="false" ht="15" hidden="false" customHeight="false" outlineLevel="0" collapsed="false">
      <c r="A10" s="24" t="s">
        <v>23</v>
      </c>
      <c r="B10" s="24" t="s">
        <v>24</v>
      </c>
      <c r="C10" s="25" t="n">
        <v>27435</v>
      </c>
      <c r="D10" s="25" t="n">
        <v>16671</v>
      </c>
      <c r="E10" s="26" t="n">
        <v>0.607654455986878</v>
      </c>
      <c r="F10" s="25" t="n">
        <v>97</v>
      </c>
      <c r="G10" s="26" t="n">
        <v>0.00581848719332973</v>
      </c>
      <c r="H10" s="27" t="n">
        <v>236</v>
      </c>
      <c r="I10" s="26" t="n">
        <v>0.0141563193569672</v>
      </c>
      <c r="J10" s="25" t="n">
        <v>12107</v>
      </c>
      <c r="K10" s="26" t="n">
        <v>0.726231179893228</v>
      </c>
      <c r="L10" s="25" t="n">
        <v>1334</v>
      </c>
      <c r="M10" s="26" t="n">
        <v>0.0800191950092976</v>
      </c>
      <c r="N10" s="25" t="n">
        <v>655</v>
      </c>
      <c r="O10" s="26" t="n">
        <v>0.0392897846559894</v>
      </c>
      <c r="P10" s="25" t="n">
        <v>760</v>
      </c>
      <c r="Q10" s="26" t="n">
        <v>0.0455881470817587</v>
      </c>
      <c r="R10" s="25" t="n">
        <v>365</v>
      </c>
      <c r="S10" s="26" t="n">
        <v>0.0218943074800552</v>
      </c>
      <c r="T10" s="25" t="n">
        <v>924</v>
      </c>
      <c r="U10" s="26" t="n">
        <v>0.0554255893467698</v>
      </c>
      <c r="V10" s="25" t="n">
        <v>193</v>
      </c>
      <c r="W10" s="26" t="n">
        <v>0.0115769899826045</v>
      </c>
    </row>
    <row r="11" customFormat="false" ht="15" hidden="false" customHeight="false" outlineLevel="0" collapsed="false">
      <c r="A11" s="24" t="s">
        <v>25</v>
      </c>
      <c r="B11" s="24" t="s">
        <v>26</v>
      </c>
      <c r="C11" s="25" t="n">
        <v>100456</v>
      </c>
      <c r="D11" s="25" t="n">
        <v>60022</v>
      </c>
      <c r="E11" s="26" t="n">
        <v>0.597495420880784</v>
      </c>
      <c r="F11" s="25" t="n">
        <v>512</v>
      </c>
      <c r="G11" s="26" t="n">
        <v>0.0085302055912832</v>
      </c>
      <c r="H11" s="27" t="n">
        <v>904</v>
      </c>
      <c r="I11" s="26" t="n">
        <v>0.0150611442471094</v>
      </c>
      <c r="J11" s="25" t="n">
        <v>35696</v>
      </c>
      <c r="K11" s="26" t="n">
        <v>0.594715271067275</v>
      </c>
      <c r="L11" s="25" t="n">
        <v>9091</v>
      </c>
      <c r="M11" s="26" t="n">
        <v>0.151461130918663</v>
      </c>
      <c r="N11" s="25" t="n">
        <v>5054</v>
      </c>
      <c r="O11" s="26" t="n">
        <v>0.0842024590983306</v>
      </c>
      <c r="P11" s="25" t="n">
        <v>3338</v>
      </c>
      <c r="Q11" s="26" t="n">
        <v>0.0556129419212955</v>
      </c>
      <c r="R11" s="25" t="n">
        <v>2488</v>
      </c>
      <c r="S11" s="26" t="n">
        <v>0.0414514677951418</v>
      </c>
      <c r="T11" s="25" t="n">
        <v>1195</v>
      </c>
      <c r="U11" s="26" t="n">
        <v>0.0199093665655926</v>
      </c>
      <c r="V11" s="25" t="n">
        <v>1744</v>
      </c>
      <c r="W11" s="26" t="n">
        <v>0.0290560127953084</v>
      </c>
    </row>
    <row r="12" customFormat="false" ht="15" hidden="false" customHeight="false" outlineLevel="0" collapsed="false">
      <c r="A12" s="24" t="s">
        <v>27</v>
      </c>
      <c r="B12" s="24" t="s">
        <v>28</v>
      </c>
      <c r="C12" s="25" t="n">
        <v>20014</v>
      </c>
      <c r="D12" s="25" t="n">
        <v>11526</v>
      </c>
      <c r="E12" s="26" t="n">
        <v>0.575896872189467</v>
      </c>
      <c r="F12" s="25" t="n">
        <v>59</v>
      </c>
      <c r="G12" s="26" t="n">
        <v>0.00511886170397363</v>
      </c>
      <c r="H12" s="27" t="n">
        <v>135</v>
      </c>
      <c r="I12" s="26" t="n">
        <v>0.0117126496616346</v>
      </c>
      <c r="J12" s="25" t="n">
        <v>7240</v>
      </c>
      <c r="K12" s="26" t="n">
        <v>0.628145063335069</v>
      </c>
      <c r="L12" s="25" t="n">
        <v>2859</v>
      </c>
      <c r="M12" s="26" t="n">
        <v>0.248047891723061</v>
      </c>
      <c r="N12" s="25" t="n">
        <v>346</v>
      </c>
      <c r="O12" s="26" t="n">
        <v>0.0300190872809301</v>
      </c>
      <c r="P12" s="25" t="n">
        <v>336</v>
      </c>
      <c r="Q12" s="26" t="n">
        <v>0.0291514836022905</v>
      </c>
      <c r="R12" s="25" t="n">
        <v>258</v>
      </c>
      <c r="S12" s="26" t="n">
        <v>0.0223841749089016</v>
      </c>
      <c r="T12" s="25" t="n">
        <v>167</v>
      </c>
      <c r="U12" s="26" t="n">
        <v>0.0144889814332813</v>
      </c>
      <c r="V12" s="25" t="n">
        <v>126</v>
      </c>
      <c r="W12" s="26" t="n">
        <v>0.0109318063508589</v>
      </c>
    </row>
    <row r="13" customFormat="false" ht="15" hidden="false" customHeight="false" outlineLevel="0" collapsed="false">
      <c r="A13" s="24" t="s">
        <v>29</v>
      </c>
      <c r="B13" s="24" t="s">
        <v>30</v>
      </c>
      <c r="C13" s="25" t="n">
        <v>8200</v>
      </c>
      <c r="D13" s="25" t="n">
        <v>5098</v>
      </c>
      <c r="E13" s="26" t="n">
        <v>0.621707317073171</v>
      </c>
      <c r="F13" s="25" t="n">
        <v>26</v>
      </c>
      <c r="G13" s="26" t="n">
        <v>0.00510003923107101</v>
      </c>
      <c r="H13" s="27" t="n">
        <v>57</v>
      </c>
      <c r="I13" s="26" t="n">
        <v>0.011180855237348</v>
      </c>
      <c r="J13" s="25" t="n">
        <v>3430</v>
      </c>
      <c r="K13" s="26" t="n">
        <v>0.672812867791291</v>
      </c>
      <c r="L13" s="25" t="n">
        <v>998</v>
      </c>
      <c r="M13" s="26" t="n">
        <v>0.19576304433111</v>
      </c>
      <c r="N13" s="25" t="n">
        <v>78</v>
      </c>
      <c r="O13" s="26" t="n">
        <v>0.015300117693213</v>
      </c>
      <c r="P13" s="25" t="n">
        <v>288</v>
      </c>
      <c r="Q13" s="26" t="n">
        <v>0.0564927422518635</v>
      </c>
      <c r="R13" s="25" t="n">
        <v>92</v>
      </c>
      <c r="S13" s="26" t="n">
        <v>0.0180462926637897</v>
      </c>
      <c r="T13" s="25" t="n">
        <v>63</v>
      </c>
      <c r="U13" s="26" t="n">
        <v>0.0123577873675951</v>
      </c>
      <c r="V13" s="25" t="n">
        <v>66</v>
      </c>
      <c r="W13" s="26" t="n">
        <v>0.0129462534327187</v>
      </c>
    </row>
    <row r="14" customFormat="false" ht="15" hidden="false" customHeight="false" outlineLevel="0" collapsed="false">
      <c r="A14" s="24" t="s">
        <v>31</v>
      </c>
      <c r="B14" s="24" t="s">
        <v>32</v>
      </c>
      <c r="C14" s="25" t="n">
        <v>3170</v>
      </c>
      <c r="D14" s="25" t="n">
        <v>2093</v>
      </c>
      <c r="E14" s="26" t="n">
        <v>0.660252365930599</v>
      </c>
      <c r="F14" s="25" t="n">
        <v>16</v>
      </c>
      <c r="G14" s="26" t="n">
        <v>0.00764452938365982</v>
      </c>
      <c r="H14" s="27" t="n">
        <v>30</v>
      </c>
      <c r="I14" s="26" t="n">
        <v>0.0143334925943622</v>
      </c>
      <c r="J14" s="25" t="n">
        <v>1403</v>
      </c>
      <c r="K14" s="26" t="n">
        <v>0.67032967032967</v>
      </c>
      <c r="L14" s="25" t="n">
        <v>505</v>
      </c>
      <c r="M14" s="26" t="n">
        <v>0.241280458671763</v>
      </c>
      <c r="N14" s="25" t="n">
        <v>18</v>
      </c>
      <c r="O14" s="26" t="n">
        <v>0.0086000955566173</v>
      </c>
      <c r="P14" s="25" t="n">
        <v>68</v>
      </c>
      <c r="Q14" s="26" t="n">
        <v>0.0324892498805542</v>
      </c>
      <c r="R14" s="25" t="n">
        <v>14</v>
      </c>
      <c r="S14" s="26" t="n">
        <v>0.00668896321070234</v>
      </c>
      <c r="T14" s="25" t="n">
        <v>23</v>
      </c>
      <c r="U14" s="26" t="n">
        <v>0.010989010989011</v>
      </c>
      <c r="V14" s="25" t="n">
        <v>16</v>
      </c>
      <c r="W14" s="26" t="n">
        <v>0.00764452938365982</v>
      </c>
    </row>
    <row r="15" customFormat="false" ht="15" hidden="false" customHeight="false" outlineLevel="0" collapsed="false">
      <c r="A15" s="24" t="s">
        <v>33</v>
      </c>
      <c r="B15" s="24" t="s">
        <v>34</v>
      </c>
      <c r="C15" s="25" t="n">
        <v>4409</v>
      </c>
      <c r="D15" s="25" t="n">
        <v>2791</v>
      </c>
      <c r="E15" s="26" t="n">
        <v>0.633023361306419</v>
      </c>
      <c r="F15" s="25" t="n">
        <v>48</v>
      </c>
      <c r="G15" s="26" t="n">
        <v>0.0171981368685059</v>
      </c>
      <c r="H15" s="27" t="n">
        <v>37</v>
      </c>
      <c r="I15" s="26" t="n">
        <v>0.0132568971694733</v>
      </c>
      <c r="J15" s="25" t="n">
        <v>1901</v>
      </c>
      <c r="K15" s="26" t="n">
        <v>0.681117878896453</v>
      </c>
      <c r="L15" s="25" t="n">
        <v>602</v>
      </c>
      <c r="M15" s="26" t="n">
        <v>0.215693299892512</v>
      </c>
      <c r="N15" s="25" t="n">
        <v>45</v>
      </c>
      <c r="O15" s="26" t="n">
        <v>0.0161232533142243</v>
      </c>
      <c r="P15" s="25" t="n">
        <v>77</v>
      </c>
      <c r="Q15" s="26" t="n">
        <v>0.0275886778932282</v>
      </c>
      <c r="R15" s="25" t="n">
        <v>34</v>
      </c>
      <c r="S15" s="26" t="n">
        <v>0.0121820136151917</v>
      </c>
      <c r="T15" s="25" t="n">
        <v>26</v>
      </c>
      <c r="U15" s="26" t="n">
        <v>0.0093156574704407</v>
      </c>
      <c r="V15" s="25" t="n">
        <v>21</v>
      </c>
      <c r="W15" s="26" t="n">
        <v>0.00752418487997134</v>
      </c>
    </row>
    <row r="16" customFormat="false" ht="15" hidden="false" customHeight="false" outlineLevel="0" collapsed="false">
      <c r="A16" s="24" t="s">
        <v>35</v>
      </c>
      <c r="B16" s="24" t="s">
        <v>36</v>
      </c>
      <c r="C16" s="25" t="n">
        <v>12192</v>
      </c>
      <c r="D16" s="25" t="n">
        <v>7293</v>
      </c>
      <c r="E16" s="26" t="n">
        <v>0.598179133858268</v>
      </c>
      <c r="F16" s="25" t="n">
        <v>62</v>
      </c>
      <c r="G16" s="26" t="n">
        <v>0.00850130261894968</v>
      </c>
      <c r="H16" s="27" t="n">
        <v>141</v>
      </c>
      <c r="I16" s="26" t="n">
        <v>0.0193336075689017</v>
      </c>
      <c r="J16" s="25" t="n">
        <v>5350</v>
      </c>
      <c r="K16" s="26" t="n">
        <v>0.733580145344851</v>
      </c>
      <c r="L16" s="25" t="n">
        <v>840</v>
      </c>
      <c r="M16" s="26" t="n">
        <v>0.11517893870835</v>
      </c>
      <c r="N16" s="25" t="n">
        <v>169</v>
      </c>
      <c r="O16" s="26" t="n">
        <v>0.0231729055258467</v>
      </c>
      <c r="P16" s="25" t="n">
        <v>401</v>
      </c>
      <c r="Q16" s="26" t="n">
        <v>0.0549842314548197</v>
      </c>
      <c r="R16" s="25" t="n">
        <v>133</v>
      </c>
      <c r="S16" s="26" t="n">
        <v>0.0182366652954888</v>
      </c>
      <c r="T16" s="25" t="n">
        <v>103</v>
      </c>
      <c r="U16" s="26" t="n">
        <v>0.0141231317701906</v>
      </c>
      <c r="V16" s="25" t="n">
        <v>94</v>
      </c>
      <c r="W16" s="26" t="n">
        <v>0.0128890717126011</v>
      </c>
    </row>
    <row r="17" customFormat="false" ht="15" hidden="false" customHeight="false" outlineLevel="0" collapsed="false">
      <c r="A17" s="24" t="s">
        <v>37</v>
      </c>
      <c r="B17" s="24" t="s">
        <v>38</v>
      </c>
      <c r="C17" s="25" t="n">
        <v>30426</v>
      </c>
      <c r="D17" s="25" t="n">
        <v>19525</v>
      </c>
      <c r="E17" s="26" t="n">
        <v>0.641720896601591</v>
      </c>
      <c r="F17" s="25" t="n">
        <v>213</v>
      </c>
      <c r="G17" s="26" t="n">
        <v>0.0109090909090909</v>
      </c>
      <c r="H17" s="27" t="n">
        <v>306</v>
      </c>
      <c r="I17" s="26" t="n">
        <v>0.0156722151088348</v>
      </c>
      <c r="J17" s="25" t="n">
        <v>12068</v>
      </c>
      <c r="K17" s="26" t="n">
        <v>0.618079385403329</v>
      </c>
      <c r="L17" s="25" t="n">
        <v>3337</v>
      </c>
      <c r="M17" s="26" t="n">
        <v>0.170909090909091</v>
      </c>
      <c r="N17" s="25" t="n">
        <v>1033</v>
      </c>
      <c r="O17" s="26" t="n">
        <v>0.0529065300896287</v>
      </c>
      <c r="P17" s="25" t="n">
        <v>1024</v>
      </c>
      <c r="Q17" s="26" t="n">
        <v>0.0524455825864277</v>
      </c>
      <c r="R17" s="25" t="n">
        <v>620</v>
      </c>
      <c r="S17" s="26" t="n">
        <v>0.0317541613316261</v>
      </c>
      <c r="T17" s="25" t="n">
        <v>444</v>
      </c>
      <c r="U17" s="26" t="n">
        <v>0.0227400768245839</v>
      </c>
      <c r="V17" s="25" t="n">
        <v>480</v>
      </c>
      <c r="W17" s="26" t="n">
        <v>0.024583866837388</v>
      </c>
    </row>
    <row r="18" customFormat="false" ht="15" hidden="false" customHeight="false" outlineLevel="0" collapsed="false">
      <c r="A18" s="24" t="s">
        <v>39</v>
      </c>
      <c r="B18" s="24" t="s">
        <v>40</v>
      </c>
      <c r="C18" s="25" t="n">
        <v>8708</v>
      </c>
      <c r="D18" s="25" t="n">
        <v>5233</v>
      </c>
      <c r="E18" s="26" t="n">
        <v>0.600941662838769</v>
      </c>
      <c r="F18" s="25" t="n">
        <v>43</v>
      </c>
      <c r="G18" s="26" t="n">
        <v>0.00821708389069368</v>
      </c>
      <c r="H18" s="27" t="n">
        <v>87</v>
      </c>
      <c r="I18" s="26" t="n">
        <v>0.0166252627555895</v>
      </c>
      <c r="J18" s="25" t="n">
        <v>3545</v>
      </c>
      <c r="K18" s="26" t="n">
        <v>0.677431683546723</v>
      </c>
      <c r="L18" s="25" t="n">
        <v>945</v>
      </c>
      <c r="M18" s="26" t="n">
        <v>0.180584750621059</v>
      </c>
      <c r="N18" s="25" t="n">
        <v>88</v>
      </c>
      <c r="O18" s="26" t="n">
        <v>0.0168163577297917</v>
      </c>
      <c r="P18" s="25" t="n">
        <v>263</v>
      </c>
      <c r="Q18" s="26" t="n">
        <v>0.0502579782151729</v>
      </c>
      <c r="R18" s="25" t="n">
        <v>81</v>
      </c>
      <c r="S18" s="26" t="n">
        <v>0.0154786929103765</v>
      </c>
      <c r="T18" s="25" t="n">
        <v>123</v>
      </c>
      <c r="U18" s="26" t="n">
        <v>0.023504681826868</v>
      </c>
      <c r="V18" s="25" t="n">
        <v>58</v>
      </c>
      <c r="W18" s="26" t="n">
        <v>0.0110835085037264</v>
      </c>
    </row>
    <row r="19" customFormat="false" ht="15" hidden="false" customHeight="false" outlineLevel="0" collapsed="false">
      <c r="A19" s="24" t="s">
        <v>41</v>
      </c>
      <c r="B19" s="24" t="s">
        <v>42</v>
      </c>
      <c r="C19" s="25" t="n">
        <v>6256</v>
      </c>
      <c r="D19" s="25" t="n">
        <v>3575</v>
      </c>
      <c r="E19" s="26" t="n">
        <v>0.571451406649616</v>
      </c>
      <c r="F19" s="25" t="n">
        <v>25</v>
      </c>
      <c r="G19" s="26" t="n">
        <v>0.00699300699300699</v>
      </c>
      <c r="H19" s="27" t="n">
        <v>58</v>
      </c>
      <c r="I19" s="26" t="n">
        <v>0.0162237762237762</v>
      </c>
      <c r="J19" s="25" t="n">
        <v>2422</v>
      </c>
      <c r="K19" s="26" t="n">
        <v>0.677482517482518</v>
      </c>
      <c r="L19" s="25" t="n">
        <v>760</v>
      </c>
      <c r="M19" s="26" t="n">
        <v>0.212587412587413</v>
      </c>
      <c r="N19" s="25" t="n">
        <v>41</v>
      </c>
      <c r="O19" s="26" t="n">
        <v>0.0114685314685315</v>
      </c>
      <c r="P19" s="25" t="n">
        <v>148</v>
      </c>
      <c r="Q19" s="26" t="n">
        <v>0.0413986013986014</v>
      </c>
      <c r="R19" s="25" t="n">
        <v>45</v>
      </c>
      <c r="S19" s="26" t="n">
        <v>0.0125874125874126</v>
      </c>
      <c r="T19" s="25" t="n">
        <v>33</v>
      </c>
      <c r="U19" s="26" t="n">
        <v>0.00923076923076923</v>
      </c>
      <c r="V19" s="25" t="n">
        <v>43</v>
      </c>
      <c r="W19" s="26" t="n">
        <v>0.012027972027972</v>
      </c>
    </row>
    <row r="20" customFormat="false" ht="15" hidden="false" customHeight="false" outlineLevel="0" collapsed="false">
      <c r="A20" s="28"/>
      <c r="B20" s="29" t="s">
        <v>43</v>
      </c>
      <c r="C20" s="30" t="n">
        <v>232502</v>
      </c>
      <c r="D20" s="30" t="n">
        <v>140721</v>
      </c>
      <c r="E20" s="31" t="n">
        <v>0.605246406482525</v>
      </c>
      <c r="F20" s="30" t="n">
        <v>1148</v>
      </c>
      <c r="G20" s="31" t="n">
        <v>0.0081579863701935</v>
      </c>
      <c r="H20" s="32" t="n">
        <v>2077</v>
      </c>
      <c r="I20" s="31" t="n">
        <v>0.0147597018213344</v>
      </c>
      <c r="J20" s="30" t="n">
        <v>90339</v>
      </c>
      <c r="K20" s="31" t="n">
        <v>0.641972413499051</v>
      </c>
      <c r="L20" s="30" t="n">
        <v>21699</v>
      </c>
      <c r="M20" s="31" t="n">
        <v>0.154198733664485</v>
      </c>
      <c r="N20" s="30" t="n">
        <v>7659</v>
      </c>
      <c r="O20" s="31" t="n">
        <v>0.0544268446074147</v>
      </c>
      <c r="P20" s="30" t="n">
        <v>7512</v>
      </c>
      <c r="Q20" s="31" t="n">
        <v>0.0533822244014753</v>
      </c>
      <c r="R20" s="30" t="n">
        <v>4186</v>
      </c>
      <c r="S20" s="31" t="n">
        <v>0.029746803959608</v>
      </c>
      <c r="T20" s="30" t="n">
        <v>3173</v>
      </c>
      <c r="U20" s="31" t="n">
        <v>0.0225481626765017</v>
      </c>
      <c r="V20" s="30" t="n">
        <v>2928</v>
      </c>
      <c r="W20" s="31" t="n">
        <v>0.020807128999936</v>
      </c>
    </row>
    <row r="21" customFormat="false" ht="15" hidden="false" customHeight="false" outlineLevel="0" collapsed="false">
      <c r="B21" s="33" t="s">
        <v>18</v>
      </c>
      <c r="C21" s="34"/>
      <c r="D21" s="34"/>
      <c r="E21" s="35"/>
      <c r="F21" s="36"/>
      <c r="G21" s="34"/>
      <c r="H21" s="37"/>
      <c r="I21" s="34"/>
      <c r="J21" s="38" t="n">
        <v>33</v>
      </c>
      <c r="K21" s="38"/>
      <c r="L21" s="38" t="n">
        <v>7</v>
      </c>
      <c r="M21" s="38"/>
      <c r="N21" s="38" t="n">
        <v>2</v>
      </c>
      <c r="O21" s="38"/>
      <c r="P21" s="38" t="n">
        <v>2</v>
      </c>
      <c r="Q21" s="38"/>
      <c r="R21" s="38" t="n">
        <v>1</v>
      </c>
      <c r="S21" s="38"/>
      <c r="T21" s="38" t="n">
        <v>1</v>
      </c>
      <c r="U21" s="38"/>
      <c r="V21" s="38" t="n">
        <v>1</v>
      </c>
      <c r="W21" s="34"/>
    </row>
  </sheetData>
  <printOptions headings="false" gridLines="false" gridLinesSet="true" horizontalCentered="false" verticalCentered="false"/>
  <pageMargins left="0.220138888888889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9.28"/>
    <col collapsed="false" customWidth="true" hidden="false" outlineLevel="0" max="2" min="2" style="39" width="19.99"/>
    <col collapsed="false" customWidth="true" hidden="false" outlineLevel="0" max="3" min="3" style="39" width="23.56"/>
    <col collapsed="false" customWidth="true" hidden="false" outlineLevel="0" max="4" min="4" style="39" width="11.28"/>
    <col collapsed="false" customWidth="true" hidden="false" outlineLevel="0" max="5" min="5" style="39" width="10.28"/>
    <col collapsed="false" customWidth="false" hidden="false" outlineLevel="0" max="6" min="6" style="40" width="9.14"/>
    <col collapsed="false" customWidth="true" hidden="false" outlineLevel="0" max="7" min="7" style="41" width="9.85"/>
    <col collapsed="false" customWidth="true" hidden="false" outlineLevel="0" max="8" min="8" style="40" width="7.7"/>
    <col collapsed="false" customWidth="true" hidden="false" outlineLevel="0" max="9" min="9" style="41" width="8.14"/>
    <col collapsed="false" customWidth="false" hidden="false" outlineLevel="0" max="10" min="10" style="40" width="9.14"/>
    <col collapsed="false" customWidth="true" hidden="false" outlineLevel="0" max="11" min="11" style="41" width="8.14"/>
    <col collapsed="false" customWidth="false" hidden="false" outlineLevel="0" max="12" min="12" style="40" width="9.14"/>
    <col collapsed="false" customWidth="true" hidden="false" outlineLevel="0" max="13" min="13" style="41" width="8.14"/>
    <col collapsed="false" customWidth="false" hidden="false" outlineLevel="0" max="14" min="14" style="40" width="9.14"/>
    <col collapsed="false" customWidth="true" hidden="false" outlineLevel="0" max="15" min="15" style="41" width="8.14"/>
    <col collapsed="false" customWidth="false" hidden="false" outlineLevel="0" max="16" min="16" style="40" width="9.14"/>
    <col collapsed="false" customWidth="true" hidden="false" outlineLevel="0" max="17" min="17" style="41" width="8.14"/>
    <col collapsed="false" customWidth="false" hidden="false" outlineLevel="0" max="18" min="18" style="40" width="9.14"/>
    <col collapsed="false" customWidth="true" hidden="false" outlineLevel="0" max="19" min="19" style="41" width="8.14"/>
    <col collapsed="false" customWidth="false" hidden="false" outlineLevel="0" max="20" min="20" style="40" width="9.14"/>
    <col collapsed="false" customWidth="true" hidden="false" outlineLevel="0" max="21" min="21" style="41" width="8.14"/>
    <col collapsed="false" customWidth="false" hidden="false" outlineLevel="0" max="22" min="22" style="40" width="9.14"/>
    <col collapsed="false" customWidth="true" hidden="false" outlineLevel="0" max="23" min="23" style="42" width="9.41"/>
    <col collapsed="false" customWidth="false" hidden="false" outlineLevel="0" max="257" min="24" style="39" width="9.14"/>
  </cols>
  <sheetData>
    <row r="1" customFormat="false" ht="19.5" hidden="false" customHeight="true" outlineLevel="0" collapsed="false"/>
    <row r="2" customFormat="false" ht="19.5" hidden="false" customHeight="true" outlineLevel="0" collapsed="false"/>
    <row r="3" s="1" customFormat="true" ht="15" hidden="false" customHeight="false" outlineLevel="0" collapsed="false">
      <c r="A3" s="1" t="s">
        <v>0</v>
      </c>
      <c r="F3" s="19"/>
      <c r="H3" s="19"/>
      <c r="J3" s="19"/>
      <c r="L3" s="19"/>
      <c r="N3" s="19"/>
      <c r="P3" s="19"/>
      <c r="R3" s="19"/>
      <c r="T3" s="19"/>
      <c r="V3" s="19"/>
    </row>
    <row r="4" s="1" customFormat="true" ht="15.75" hidden="false" customHeight="false" outlineLevel="0" collapsed="false">
      <c r="A4" s="2" t="s">
        <v>1</v>
      </c>
      <c r="B4" s="3"/>
      <c r="C4" s="20"/>
      <c r="F4" s="19"/>
      <c r="H4" s="19"/>
      <c r="J4" s="19"/>
      <c r="L4" s="19"/>
      <c r="N4" s="19"/>
      <c r="P4" s="19"/>
      <c r="R4" s="19"/>
      <c r="T4" s="19"/>
      <c r="V4" s="19"/>
    </row>
    <row r="5" s="1" customFormat="true" ht="15" hidden="false" customHeight="false" outlineLevel="0" collapsed="false">
      <c r="A5" s="1" t="s">
        <v>2</v>
      </c>
      <c r="F5" s="19"/>
      <c r="H5" s="19"/>
      <c r="J5" s="19"/>
      <c r="L5" s="19"/>
      <c r="N5" s="19"/>
      <c r="P5" s="19"/>
      <c r="R5" s="19"/>
      <c r="T5" s="19"/>
      <c r="V5" s="19"/>
    </row>
    <row r="6" s="1" customFormat="true" ht="15" hidden="false" customHeight="false" outlineLevel="0" collapsed="false">
      <c r="A6" s="1" t="s">
        <v>3</v>
      </c>
      <c r="F6" s="19"/>
      <c r="H6" s="19"/>
      <c r="J6" s="19"/>
      <c r="L6" s="19"/>
      <c r="N6" s="19"/>
      <c r="P6" s="19"/>
      <c r="R6" s="19"/>
      <c r="T6" s="19"/>
      <c r="V6" s="19"/>
    </row>
    <row r="7" s="1" customFormat="true" ht="15" hidden="false" customHeight="false" outlineLevel="0" collapsed="false">
      <c r="F7" s="19"/>
      <c r="H7" s="19"/>
      <c r="J7" s="19"/>
      <c r="L7" s="19"/>
      <c r="N7" s="19"/>
      <c r="P7" s="19"/>
      <c r="R7" s="19"/>
      <c r="T7" s="19"/>
      <c r="V7" s="19"/>
    </row>
    <row r="8" s="6" customFormat="true" ht="12" hidden="false" customHeight="false" outlineLevel="0" collapsed="false">
      <c r="A8" s="21" t="s">
        <v>19</v>
      </c>
      <c r="B8" s="21" t="s">
        <v>20</v>
      </c>
      <c r="C8" s="21" t="s">
        <v>44</v>
      </c>
      <c r="D8" s="43" t="s">
        <v>5</v>
      </c>
      <c r="E8" s="43" t="s">
        <v>6</v>
      </c>
      <c r="F8" s="23" t="s">
        <v>7</v>
      </c>
      <c r="G8" s="22" t="s">
        <v>8</v>
      </c>
      <c r="H8" s="23" t="s">
        <v>7</v>
      </c>
      <c r="I8" s="22" t="s">
        <v>9</v>
      </c>
      <c r="J8" s="23" t="s">
        <v>7</v>
      </c>
      <c r="K8" s="22" t="s">
        <v>10</v>
      </c>
      <c r="L8" s="23" t="s">
        <v>7</v>
      </c>
      <c r="M8" s="22" t="s">
        <v>11</v>
      </c>
      <c r="N8" s="23" t="s">
        <v>7</v>
      </c>
      <c r="O8" s="22" t="s">
        <v>12</v>
      </c>
      <c r="P8" s="23" t="s">
        <v>7</v>
      </c>
      <c r="Q8" s="22" t="s">
        <v>13</v>
      </c>
      <c r="R8" s="23" t="s">
        <v>7</v>
      </c>
      <c r="S8" s="22" t="s">
        <v>14</v>
      </c>
      <c r="T8" s="23" t="s">
        <v>7</v>
      </c>
      <c r="U8" s="22" t="s">
        <v>15</v>
      </c>
      <c r="V8" s="23" t="s">
        <v>7</v>
      </c>
      <c r="W8" s="22" t="s">
        <v>16</v>
      </c>
      <c r="X8" s="23" t="s">
        <v>7</v>
      </c>
    </row>
    <row r="9" s="6" customFormat="true" ht="12" hidden="false" customHeight="false" outlineLevel="0" collapsed="false">
      <c r="A9" s="24" t="s">
        <v>45</v>
      </c>
      <c r="B9" s="24" t="s">
        <v>22</v>
      </c>
      <c r="C9" s="24" t="s">
        <v>46</v>
      </c>
      <c r="D9" s="44" t="n">
        <v>3090</v>
      </c>
      <c r="E9" s="44" t="n">
        <v>1979</v>
      </c>
      <c r="F9" s="26" t="n">
        <v>0.640453074433657</v>
      </c>
      <c r="G9" s="44" t="n">
        <v>11</v>
      </c>
      <c r="H9" s="26" t="n">
        <v>0.00555836280949975</v>
      </c>
      <c r="I9" s="44" t="n">
        <v>27</v>
      </c>
      <c r="J9" s="26" t="n">
        <v>0.0136432541687721</v>
      </c>
      <c r="K9" s="44" t="n">
        <v>1496</v>
      </c>
      <c r="L9" s="26" t="n">
        <v>0.755937342091966</v>
      </c>
      <c r="M9" s="44" t="n">
        <v>101</v>
      </c>
      <c r="N9" s="26" t="n">
        <v>0.0510358767054068</v>
      </c>
      <c r="O9" s="44" t="n">
        <v>51</v>
      </c>
      <c r="P9" s="26" t="n">
        <v>0.0257705912076806</v>
      </c>
      <c r="Q9" s="44" t="n">
        <v>241</v>
      </c>
      <c r="R9" s="26" t="n">
        <v>0.12177867609904</v>
      </c>
      <c r="S9" s="44" t="n">
        <v>14</v>
      </c>
      <c r="T9" s="26" t="n">
        <v>0.00707427993936332</v>
      </c>
      <c r="U9" s="44" t="n">
        <v>18</v>
      </c>
      <c r="V9" s="26" t="n">
        <v>0.00909550277918141</v>
      </c>
      <c r="W9" s="44" t="n">
        <v>20</v>
      </c>
      <c r="X9" s="26" t="n">
        <v>0.0101061141990905</v>
      </c>
    </row>
    <row r="10" s="6" customFormat="true" ht="12" hidden="false" customHeight="false" outlineLevel="0" collapsed="false">
      <c r="A10" s="24" t="s">
        <v>47</v>
      </c>
      <c r="B10" s="24" t="s">
        <v>22</v>
      </c>
      <c r="C10" s="24" t="s">
        <v>48</v>
      </c>
      <c r="D10" s="44" t="n">
        <v>2912</v>
      </c>
      <c r="E10" s="44" t="n">
        <v>1811</v>
      </c>
      <c r="F10" s="26" t="n">
        <v>0.621909340659341</v>
      </c>
      <c r="G10" s="44" t="n">
        <v>15</v>
      </c>
      <c r="H10" s="26" t="n">
        <v>0.0082827167310878</v>
      </c>
      <c r="I10" s="44" t="n">
        <v>23</v>
      </c>
      <c r="J10" s="26" t="n">
        <v>0.0127001656543346</v>
      </c>
      <c r="K10" s="44" t="n">
        <v>1360</v>
      </c>
      <c r="L10" s="26" t="n">
        <v>0.75096631695196</v>
      </c>
      <c r="M10" s="44" t="n">
        <v>131</v>
      </c>
      <c r="N10" s="26" t="n">
        <v>0.0723357261181668</v>
      </c>
      <c r="O10" s="44" t="n">
        <v>35</v>
      </c>
      <c r="P10" s="26" t="n">
        <v>0.0193263390392049</v>
      </c>
      <c r="Q10" s="44" t="n">
        <v>174</v>
      </c>
      <c r="R10" s="26" t="n">
        <v>0.0960795140806185</v>
      </c>
      <c r="S10" s="44" t="n">
        <v>18</v>
      </c>
      <c r="T10" s="26" t="n">
        <v>0.00993926007730536</v>
      </c>
      <c r="U10" s="44" t="n">
        <v>29</v>
      </c>
      <c r="V10" s="26" t="n">
        <v>0.0160132523467697</v>
      </c>
      <c r="W10" s="44" t="n">
        <v>26</v>
      </c>
      <c r="X10" s="26" t="n">
        <v>0.0143567090005522</v>
      </c>
    </row>
    <row r="11" s="6" customFormat="true" ht="12" hidden="false" customHeight="false" outlineLevel="0" collapsed="false">
      <c r="A11" s="24" t="s">
        <v>49</v>
      </c>
      <c r="B11" s="24" t="s">
        <v>22</v>
      </c>
      <c r="C11" s="24" t="s">
        <v>50</v>
      </c>
      <c r="D11" s="44" t="n">
        <v>1467</v>
      </c>
      <c r="E11" s="44" t="n">
        <v>857</v>
      </c>
      <c r="F11" s="26" t="n">
        <v>0.584185412406271</v>
      </c>
      <c r="G11" s="44" t="n">
        <v>3</v>
      </c>
      <c r="H11" s="26" t="n">
        <v>0.00350058343057176</v>
      </c>
      <c r="I11" s="44" t="n">
        <v>15</v>
      </c>
      <c r="J11" s="26" t="n">
        <v>0.0175029171528588</v>
      </c>
      <c r="K11" s="44" t="n">
        <v>686</v>
      </c>
      <c r="L11" s="26" t="n">
        <v>0.80046674445741</v>
      </c>
      <c r="M11" s="44" t="n">
        <v>55</v>
      </c>
      <c r="N11" s="26" t="n">
        <v>0.0641773628938156</v>
      </c>
      <c r="O11" s="44" t="n">
        <v>13</v>
      </c>
      <c r="P11" s="26" t="n">
        <v>0.015169194865811</v>
      </c>
      <c r="Q11" s="44" t="n">
        <v>62</v>
      </c>
      <c r="R11" s="26" t="n">
        <v>0.0723453908984831</v>
      </c>
      <c r="S11" s="44" t="n">
        <v>6</v>
      </c>
      <c r="T11" s="26" t="n">
        <v>0.00700116686114352</v>
      </c>
      <c r="U11" s="44" t="n">
        <v>2</v>
      </c>
      <c r="V11" s="26" t="n">
        <v>0.00233372228704784</v>
      </c>
      <c r="W11" s="44" t="n">
        <v>15</v>
      </c>
      <c r="X11" s="26" t="n">
        <v>0.0175029171528588</v>
      </c>
    </row>
    <row r="12" s="6" customFormat="true" ht="12" hidden="false" customHeight="false" outlineLevel="0" collapsed="false">
      <c r="A12" s="24" t="s">
        <v>51</v>
      </c>
      <c r="B12" s="24" t="s">
        <v>22</v>
      </c>
      <c r="C12" s="24" t="s">
        <v>52</v>
      </c>
      <c r="D12" s="44" t="n">
        <v>1102</v>
      </c>
      <c r="E12" s="44" t="n">
        <v>619</v>
      </c>
      <c r="F12" s="26" t="n">
        <v>0.561705989110708</v>
      </c>
      <c r="G12" s="44" t="n">
        <v>2</v>
      </c>
      <c r="H12" s="26" t="n">
        <v>0.00323101777059774</v>
      </c>
      <c r="I12" s="44" t="n">
        <v>4</v>
      </c>
      <c r="J12" s="26" t="n">
        <v>0.00646203554119548</v>
      </c>
      <c r="K12" s="44" t="n">
        <v>455</v>
      </c>
      <c r="L12" s="26" t="n">
        <v>0.735056542810985</v>
      </c>
      <c r="M12" s="44" t="n">
        <v>28</v>
      </c>
      <c r="N12" s="26" t="n">
        <v>0.0452342487883683</v>
      </c>
      <c r="O12" s="44" t="n">
        <v>5</v>
      </c>
      <c r="P12" s="26" t="n">
        <v>0.00807754442649435</v>
      </c>
      <c r="Q12" s="44" t="n">
        <v>106</v>
      </c>
      <c r="R12" s="26" t="n">
        <v>0.17124394184168</v>
      </c>
      <c r="S12" s="44" t="n">
        <v>2</v>
      </c>
      <c r="T12" s="26" t="n">
        <v>0.00323101777059774</v>
      </c>
      <c r="U12" s="44" t="n">
        <v>9</v>
      </c>
      <c r="V12" s="26" t="n">
        <v>0.0145395799676898</v>
      </c>
      <c r="W12" s="44" t="n">
        <v>8</v>
      </c>
      <c r="X12" s="26" t="n">
        <v>0.012924071082391</v>
      </c>
    </row>
    <row r="13" s="6" customFormat="true" ht="12" hidden="false" customHeight="false" outlineLevel="0" collapsed="false">
      <c r="A13" s="24" t="s">
        <v>53</v>
      </c>
      <c r="B13" s="24" t="s">
        <v>22</v>
      </c>
      <c r="C13" s="24" t="s">
        <v>54</v>
      </c>
      <c r="D13" s="44" t="n">
        <v>233</v>
      </c>
      <c r="E13" s="44" t="n">
        <v>166</v>
      </c>
      <c r="F13" s="26" t="n">
        <v>0.71244635193133</v>
      </c>
      <c r="G13" s="44" t="n">
        <v>2</v>
      </c>
      <c r="H13" s="26" t="n">
        <v>0.0120481927710843</v>
      </c>
      <c r="I13" s="44" t="n">
        <v>2</v>
      </c>
      <c r="J13" s="26" t="n">
        <v>0.0120481927710843</v>
      </c>
      <c r="K13" s="44" t="n">
        <v>106</v>
      </c>
      <c r="L13" s="26" t="n">
        <v>0.63855421686747</v>
      </c>
      <c r="M13" s="44" t="n">
        <v>42</v>
      </c>
      <c r="N13" s="26" t="n">
        <v>0.253012048192771</v>
      </c>
      <c r="O13" s="44" t="n">
        <v>2</v>
      </c>
      <c r="P13" s="26" t="n">
        <v>0.0120481927710843</v>
      </c>
      <c r="Q13" s="44" t="n">
        <v>5</v>
      </c>
      <c r="R13" s="26" t="n">
        <v>0.0301204819277108</v>
      </c>
      <c r="S13" s="44" t="n">
        <v>3</v>
      </c>
      <c r="T13" s="26" t="n">
        <v>0.0180722891566265</v>
      </c>
      <c r="U13" s="44" t="n">
        <v>3</v>
      </c>
      <c r="V13" s="26" t="n">
        <v>0.0180722891566265</v>
      </c>
      <c r="W13" s="44" t="n">
        <v>1</v>
      </c>
      <c r="X13" s="26" t="n">
        <v>0.00602409638554217</v>
      </c>
    </row>
    <row r="14" s="6" customFormat="true" ht="12" hidden="false" customHeight="false" outlineLevel="0" collapsed="false">
      <c r="A14" s="24" t="s">
        <v>55</v>
      </c>
      <c r="B14" s="24" t="s">
        <v>22</v>
      </c>
      <c r="C14" s="24" t="s">
        <v>56</v>
      </c>
      <c r="D14" s="44" t="n">
        <v>666</v>
      </c>
      <c r="E14" s="44" t="n">
        <v>379</v>
      </c>
      <c r="F14" s="26" t="n">
        <v>0.569069069069069</v>
      </c>
      <c r="G14" s="44" t="n">
        <v>2</v>
      </c>
      <c r="H14" s="26" t="n">
        <v>0.00527704485488127</v>
      </c>
      <c r="I14" s="44" t="n">
        <v>4</v>
      </c>
      <c r="J14" s="26" t="n">
        <v>0.0105540897097625</v>
      </c>
      <c r="K14" s="44" t="n">
        <v>249</v>
      </c>
      <c r="L14" s="26" t="n">
        <v>0.656992084432718</v>
      </c>
      <c r="M14" s="44" t="n">
        <v>24</v>
      </c>
      <c r="N14" s="26" t="n">
        <v>0.0633245382585752</v>
      </c>
      <c r="O14" s="44" t="n">
        <v>11</v>
      </c>
      <c r="P14" s="26" t="n">
        <v>0.029023746701847</v>
      </c>
      <c r="Q14" s="44" t="n">
        <v>73</v>
      </c>
      <c r="R14" s="26" t="n">
        <v>0.192612137203166</v>
      </c>
      <c r="S14" s="44" t="n">
        <v>5</v>
      </c>
      <c r="T14" s="26" t="n">
        <v>0.0131926121372032</v>
      </c>
      <c r="U14" s="44" t="n">
        <v>7</v>
      </c>
      <c r="V14" s="26" t="n">
        <v>0.0184696569920844</v>
      </c>
      <c r="W14" s="44" t="n">
        <v>4</v>
      </c>
      <c r="X14" s="26" t="n">
        <v>0.0105540897097625</v>
      </c>
    </row>
    <row r="15" s="6" customFormat="true" ht="12" hidden="false" customHeight="false" outlineLevel="0" collapsed="false">
      <c r="A15" s="24" t="s">
        <v>57</v>
      </c>
      <c r="B15" s="24" t="s">
        <v>22</v>
      </c>
      <c r="C15" s="24" t="s">
        <v>58</v>
      </c>
      <c r="D15" s="44" t="n">
        <v>1101</v>
      </c>
      <c r="E15" s="44" t="n">
        <v>674</v>
      </c>
      <c r="F15" s="26" t="n">
        <v>0.612170753860127</v>
      </c>
      <c r="G15" s="44" t="n">
        <v>8</v>
      </c>
      <c r="H15" s="26" t="n">
        <v>0.0118694362017804</v>
      </c>
      <c r="I15" s="44" t="n">
        <v>6</v>
      </c>
      <c r="J15" s="26" t="n">
        <v>0.00890207715133531</v>
      </c>
      <c r="K15" s="44" t="n">
        <v>516</v>
      </c>
      <c r="L15" s="26" t="n">
        <v>0.765578635014837</v>
      </c>
      <c r="M15" s="44" t="n">
        <v>30</v>
      </c>
      <c r="N15" s="26" t="n">
        <v>0.0445103857566766</v>
      </c>
      <c r="O15" s="44" t="n">
        <v>10</v>
      </c>
      <c r="P15" s="26" t="n">
        <v>0.0148367952522255</v>
      </c>
      <c r="Q15" s="44" t="n">
        <v>88</v>
      </c>
      <c r="R15" s="26" t="n">
        <v>0.130563798219585</v>
      </c>
      <c r="S15" s="44" t="n">
        <v>2</v>
      </c>
      <c r="T15" s="26" t="n">
        <v>0.0029673590504451</v>
      </c>
      <c r="U15" s="44" t="n">
        <v>4</v>
      </c>
      <c r="V15" s="26" t="n">
        <v>0.00593471810089021</v>
      </c>
      <c r="W15" s="44" t="n">
        <v>10</v>
      </c>
      <c r="X15" s="26" t="n">
        <v>0.0148367952522255</v>
      </c>
    </row>
    <row r="16" s="6" customFormat="true" ht="12" hidden="false" customHeight="false" outlineLevel="0" collapsed="false">
      <c r="A16" s="24" t="s">
        <v>59</v>
      </c>
      <c r="B16" s="24" t="s">
        <v>22</v>
      </c>
      <c r="C16" s="24" t="s">
        <v>60</v>
      </c>
      <c r="D16" s="44" t="n">
        <v>665</v>
      </c>
      <c r="E16" s="44" t="n">
        <v>409</v>
      </c>
      <c r="F16" s="26" t="n">
        <v>0.615037593984962</v>
      </c>
      <c r="G16" s="44" t="n">
        <v>4</v>
      </c>
      <c r="H16" s="26" t="n">
        <v>0.0097799511002445</v>
      </c>
      <c r="I16" s="44" t="n">
        <v>5</v>
      </c>
      <c r="J16" s="26" t="n">
        <v>0.0122249388753056</v>
      </c>
      <c r="K16" s="44" t="n">
        <v>309</v>
      </c>
      <c r="L16" s="26" t="n">
        <v>0.755501222493888</v>
      </c>
      <c r="M16" s="44" t="n">
        <v>17</v>
      </c>
      <c r="N16" s="26" t="n">
        <v>0.0415647921760391</v>
      </c>
      <c r="O16" s="44" t="n">
        <v>5</v>
      </c>
      <c r="P16" s="26" t="n">
        <v>0.0122249388753056</v>
      </c>
      <c r="Q16" s="44" t="n">
        <v>60</v>
      </c>
      <c r="R16" s="26" t="n">
        <v>0.146699266503668</v>
      </c>
      <c r="S16" s="44" t="n">
        <v>6</v>
      </c>
      <c r="T16" s="26" t="n">
        <v>0.0146699266503667</v>
      </c>
      <c r="U16" s="44" t="n">
        <v>0</v>
      </c>
      <c r="V16" s="26" t="n">
        <v>0</v>
      </c>
      <c r="W16" s="44" t="n">
        <v>3</v>
      </c>
      <c r="X16" s="26" t="n">
        <v>0.00733496332518337</v>
      </c>
    </row>
    <row r="17" s="6" customFormat="true" ht="12" hidden="false" customHeight="false" outlineLevel="0" collapsed="false">
      <c r="A17" s="24" t="s">
        <v>61</v>
      </c>
      <c r="B17" s="24" t="s">
        <v>24</v>
      </c>
      <c r="C17" s="24" t="s">
        <v>62</v>
      </c>
      <c r="D17" s="44" t="n">
        <v>12879</v>
      </c>
      <c r="E17" s="44" t="n">
        <v>7566</v>
      </c>
      <c r="F17" s="26" t="n">
        <v>0.58746797111577</v>
      </c>
      <c r="G17" s="44" t="n">
        <v>52</v>
      </c>
      <c r="H17" s="26" t="n">
        <v>0.00687285223367698</v>
      </c>
      <c r="I17" s="44" t="n">
        <v>85</v>
      </c>
      <c r="J17" s="26" t="n">
        <v>0.0112344699973566</v>
      </c>
      <c r="K17" s="44" t="n">
        <v>5460</v>
      </c>
      <c r="L17" s="26" t="n">
        <v>0.721649484536083</v>
      </c>
      <c r="M17" s="44" t="n">
        <v>637</v>
      </c>
      <c r="N17" s="26" t="n">
        <v>0.084192439862543</v>
      </c>
      <c r="O17" s="44" t="n">
        <v>305</v>
      </c>
      <c r="P17" s="26" t="n">
        <v>0.0403119217552207</v>
      </c>
      <c r="Q17" s="44" t="n">
        <v>353</v>
      </c>
      <c r="R17" s="26" t="n">
        <v>0.0466560930478456</v>
      </c>
      <c r="S17" s="44" t="n">
        <v>158</v>
      </c>
      <c r="T17" s="26" t="n">
        <v>0.020882897171557</v>
      </c>
      <c r="U17" s="44" t="n">
        <v>422</v>
      </c>
      <c r="V17" s="26" t="n">
        <v>0.0557758392809939</v>
      </c>
      <c r="W17" s="44" t="n">
        <v>94</v>
      </c>
      <c r="X17" s="26" t="n">
        <v>0.0124240021147238</v>
      </c>
    </row>
    <row r="18" s="24" customFormat="true" ht="12" hidden="false" customHeight="false" outlineLevel="0" collapsed="false">
      <c r="A18" s="24" t="s">
        <v>63</v>
      </c>
      <c r="B18" s="24" t="s">
        <v>24</v>
      </c>
      <c r="C18" s="24" t="s">
        <v>64</v>
      </c>
      <c r="D18" s="44" t="n">
        <v>1847</v>
      </c>
      <c r="E18" s="44" t="n">
        <v>977</v>
      </c>
      <c r="F18" s="26" t="n">
        <v>0.52896589063346</v>
      </c>
      <c r="G18" s="44" t="n">
        <v>3</v>
      </c>
      <c r="H18" s="26" t="n">
        <v>0.00307062436028659</v>
      </c>
      <c r="I18" s="44" t="n">
        <v>29</v>
      </c>
      <c r="J18" s="26" t="n">
        <v>0.0296827021494371</v>
      </c>
      <c r="K18" s="44" t="n">
        <v>751</v>
      </c>
      <c r="L18" s="26" t="n">
        <v>0.768679631525077</v>
      </c>
      <c r="M18" s="44" t="n">
        <v>36</v>
      </c>
      <c r="N18" s="26" t="n">
        <v>0.0368474923234391</v>
      </c>
      <c r="O18" s="44" t="n">
        <v>63</v>
      </c>
      <c r="P18" s="26" t="n">
        <v>0.0644831115660184</v>
      </c>
      <c r="Q18" s="44" t="n">
        <v>56</v>
      </c>
      <c r="R18" s="26" t="n">
        <v>0.0573183213920164</v>
      </c>
      <c r="S18" s="44" t="n">
        <v>10</v>
      </c>
      <c r="T18" s="26" t="n">
        <v>0.0102354145342886</v>
      </c>
      <c r="U18" s="44" t="n">
        <v>19</v>
      </c>
      <c r="V18" s="26" t="n">
        <v>0.0194472876151484</v>
      </c>
      <c r="W18" s="44" t="n">
        <v>10</v>
      </c>
      <c r="X18" s="26" t="n">
        <v>0.0102354145342886</v>
      </c>
      <c r="Y18" s="45"/>
    </row>
    <row r="19" s="6" customFormat="true" ht="12" hidden="false" customHeight="false" outlineLevel="0" collapsed="false">
      <c r="A19" s="24" t="s">
        <v>65</v>
      </c>
      <c r="B19" s="24" t="s">
        <v>24</v>
      </c>
      <c r="C19" s="24" t="s">
        <v>66</v>
      </c>
      <c r="D19" s="44" t="n">
        <v>7923</v>
      </c>
      <c r="E19" s="44" t="n">
        <v>5238</v>
      </c>
      <c r="F19" s="26" t="n">
        <v>0.661113214691405</v>
      </c>
      <c r="G19" s="44" t="n">
        <v>28</v>
      </c>
      <c r="H19" s="26" t="n">
        <v>0.00534555173730431</v>
      </c>
      <c r="I19" s="44" t="n">
        <v>73</v>
      </c>
      <c r="J19" s="26" t="n">
        <v>0.0139366170294005</v>
      </c>
      <c r="K19" s="44" t="n">
        <v>3969</v>
      </c>
      <c r="L19" s="26" t="n">
        <v>0.757731958762887</v>
      </c>
      <c r="M19" s="44" t="n">
        <v>345</v>
      </c>
      <c r="N19" s="26" t="n">
        <v>0.065864833906071</v>
      </c>
      <c r="O19" s="44" t="n">
        <v>139</v>
      </c>
      <c r="P19" s="26" t="n">
        <v>0.026536846124475</v>
      </c>
      <c r="Q19" s="44" t="n">
        <v>248</v>
      </c>
      <c r="R19" s="26" t="n">
        <v>0.0473463153875525</v>
      </c>
      <c r="S19" s="44" t="n">
        <v>127</v>
      </c>
      <c r="T19" s="26" t="n">
        <v>0.024245895379916</v>
      </c>
      <c r="U19" s="44" t="n">
        <v>259</v>
      </c>
      <c r="V19" s="26" t="n">
        <v>0.0494463535700649</v>
      </c>
      <c r="W19" s="44" t="n">
        <v>50</v>
      </c>
      <c r="X19" s="26" t="n">
        <v>0.00954562810232913</v>
      </c>
    </row>
    <row r="20" s="6" customFormat="true" ht="12" hidden="false" customHeight="false" outlineLevel="0" collapsed="false">
      <c r="A20" s="24" t="s">
        <v>67</v>
      </c>
      <c r="B20" s="24" t="s">
        <v>24</v>
      </c>
      <c r="C20" s="24" t="s">
        <v>68</v>
      </c>
      <c r="D20" s="44" t="n">
        <v>1869</v>
      </c>
      <c r="E20" s="44" t="n">
        <v>1183</v>
      </c>
      <c r="F20" s="26" t="n">
        <v>0.632958801498127</v>
      </c>
      <c r="G20" s="44" t="n">
        <v>4</v>
      </c>
      <c r="H20" s="26" t="n">
        <v>0.00338123415046492</v>
      </c>
      <c r="I20" s="44" t="n">
        <v>11</v>
      </c>
      <c r="J20" s="26" t="n">
        <v>0.00929839391377853</v>
      </c>
      <c r="K20" s="44" t="n">
        <v>865</v>
      </c>
      <c r="L20" s="26" t="n">
        <v>0.731191885038039</v>
      </c>
      <c r="M20" s="44" t="n">
        <v>102</v>
      </c>
      <c r="N20" s="26" t="n">
        <v>0.0862214708368555</v>
      </c>
      <c r="O20" s="44" t="n">
        <v>31</v>
      </c>
      <c r="P20" s="26" t="n">
        <v>0.0262045646661031</v>
      </c>
      <c r="Q20" s="44" t="n">
        <v>47</v>
      </c>
      <c r="R20" s="26" t="n">
        <v>0.0397295012679628</v>
      </c>
      <c r="S20" s="44" t="n">
        <v>21</v>
      </c>
      <c r="T20" s="26" t="n">
        <v>0.0177514792899408</v>
      </c>
      <c r="U20" s="44" t="n">
        <v>88</v>
      </c>
      <c r="V20" s="26" t="n">
        <v>0.0743871513102282</v>
      </c>
      <c r="W20" s="44" t="n">
        <v>14</v>
      </c>
      <c r="X20" s="26" t="n">
        <v>0.0118343195266272</v>
      </c>
    </row>
    <row r="21" s="6" customFormat="true" ht="12" hidden="false" customHeight="false" outlineLevel="0" collapsed="false">
      <c r="A21" s="24" t="s">
        <v>69</v>
      </c>
      <c r="B21" s="24" t="s">
        <v>24</v>
      </c>
      <c r="C21" s="24" t="s">
        <v>70</v>
      </c>
      <c r="D21" s="44" t="n">
        <v>2917</v>
      </c>
      <c r="E21" s="44" t="n">
        <v>1707</v>
      </c>
      <c r="F21" s="26" t="n">
        <v>0.585190263969832</v>
      </c>
      <c r="G21" s="44" t="n">
        <v>10</v>
      </c>
      <c r="H21" s="26" t="n">
        <v>0.00585823081429408</v>
      </c>
      <c r="I21" s="44" t="n">
        <v>38</v>
      </c>
      <c r="J21" s="26" t="n">
        <v>0.0222612770943175</v>
      </c>
      <c r="K21" s="44" t="n">
        <v>1062</v>
      </c>
      <c r="L21" s="26" t="n">
        <v>0.622144112478032</v>
      </c>
      <c r="M21" s="44" t="n">
        <v>214</v>
      </c>
      <c r="N21" s="26" t="n">
        <v>0.125366139425893</v>
      </c>
      <c r="O21" s="44" t="n">
        <v>117</v>
      </c>
      <c r="P21" s="26" t="n">
        <v>0.0685413005272408</v>
      </c>
      <c r="Q21" s="44" t="n">
        <v>56</v>
      </c>
      <c r="R21" s="26" t="n">
        <v>0.0328060925600469</v>
      </c>
      <c r="S21" s="44" t="n">
        <v>49</v>
      </c>
      <c r="T21" s="26" t="n">
        <v>0.028705330990041</v>
      </c>
      <c r="U21" s="44" t="n">
        <v>136</v>
      </c>
      <c r="V21" s="26" t="n">
        <v>0.0796719390743995</v>
      </c>
      <c r="W21" s="44" t="n">
        <v>25</v>
      </c>
      <c r="X21" s="26" t="n">
        <v>0.0146455770357352</v>
      </c>
    </row>
    <row r="22" s="6" customFormat="true" ht="12" hidden="false" customHeight="false" outlineLevel="0" collapsed="false">
      <c r="A22" s="24" t="s">
        <v>71</v>
      </c>
      <c r="B22" s="24" t="s">
        <v>26</v>
      </c>
      <c r="C22" s="24" t="s">
        <v>72</v>
      </c>
      <c r="D22" s="44" t="n">
        <v>6606</v>
      </c>
      <c r="E22" s="44" t="n">
        <v>3767</v>
      </c>
      <c r="F22" s="26" t="n">
        <v>0.570239176506207</v>
      </c>
      <c r="G22" s="44" t="n">
        <v>30</v>
      </c>
      <c r="H22" s="26" t="n">
        <v>0.00796389700026546</v>
      </c>
      <c r="I22" s="44" t="n">
        <v>52</v>
      </c>
      <c r="J22" s="26" t="n">
        <v>0.0138040881337935</v>
      </c>
      <c r="K22" s="44" t="n">
        <v>2157</v>
      </c>
      <c r="L22" s="26" t="n">
        <v>0.572604194319087</v>
      </c>
      <c r="M22" s="44" t="n">
        <v>615</v>
      </c>
      <c r="N22" s="26" t="n">
        <v>0.163259888505442</v>
      </c>
      <c r="O22" s="44" t="n">
        <v>291</v>
      </c>
      <c r="P22" s="26" t="n">
        <v>0.077249800902575</v>
      </c>
      <c r="Q22" s="44" t="n">
        <v>244</v>
      </c>
      <c r="R22" s="26" t="n">
        <v>0.0647730289354924</v>
      </c>
      <c r="S22" s="44" t="n">
        <v>168</v>
      </c>
      <c r="T22" s="26" t="n">
        <v>0.0445978232014866</v>
      </c>
      <c r="U22" s="44" t="n">
        <v>58</v>
      </c>
      <c r="V22" s="26" t="n">
        <v>0.0153968675338466</v>
      </c>
      <c r="W22" s="44" t="n">
        <v>152</v>
      </c>
      <c r="X22" s="26" t="n">
        <v>0.0403504114680117</v>
      </c>
    </row>
    <row r="23" s="6" customFormat="true" ht="12" hidden="false" customHeight="false" outlineLevel="0" collapsed="false">
      <c r="A23" s="24" t="s">
        <v>73</v>
      </c>
      <c r="B23" s="24" t="s">
        <v>26</v>
      </c>
      <c r="C23" s="24" t="s">
        <v>74</v>
      </c>
      <c r="D23" s="44" t="n">
        <v>6673</v>
      </c>
      <c r="E23" s="44" t="n">
        <v>4072</v>
      </c>
      <c r="F23" s="26" t="n">
        <v>0.610220290723812</v>
      </c>
      <c r="G23" s="44" t="n">
        <v>32</v>
      </c>
      <c r="H23" s="26" t="n">
        <v>0.00785854616895874</v>
      </c>
      <c r="I23" s="44" t="n">
        <v>58</v>
      </c>
      <c r="J23" s="26" t="n">
        <v>0.0142436149312377</v>
      </c>
      <c r="K23" s="44" t="n">
        <v>2482</v>
      </c>
      <c r="L23" s="26" t="n">
        <v>0.609528487229863</v>
      </c>
      <c r="M23" s="44" t="n">
        <v>603</v>
      </c>
      <c r="N23" s="26" t="n">
        <v>0.148084479371316</v>
      </c>
      <c r="O23" s="44" t="n">
        <v>337</v>
      </c>
      <c r="P23" s="26" t="n">
        <v>0.0827603143418468</v>
      </c>
      <c r="Q23" s="44" t="n">
        <v>204</v>
      </c>
      <c r="R23" s="26" t="n">
        <v>0.050098231827112</v>
      </c>
      <c r="S23" s="44" t="n">
        <v>171</v>
      </c>
      <c r="T23" s="26" t="n">
        <v>0.0419941060903733</v>
      </c>
      <c r="U23" s="44" t="n">
        <v>80</v>
      </c>
      <c r="V23" s="26" t="n">
        <v>0.0196463654223969</v>
      </c>
      <c r="W23" s="44" t="n">
        <v>105</v>
      </c>
      <c r="X23" s="26" t="n">
        <v>0.0257858546168959</v>
      </c>
    </row>
    <row r="24" s="6" customFormat="true" ht="12" hidden="false" customHeight="false" outlineLevel="0" collapsed="false">
      <c r="A24" s="24" t="s">
        <v>75</v>
      </c>
      <c r="B24" s="24" t="s">
        <v>26</v>
      </c>
      <c r="C24" s="24" t="s">
        <v>76</v>
      </c>
      <c r="D24" s="44" t="n">
        <v>5952</v>
      </c>
      <c r="E24" s="44" t="n">
        <v>3521</v>
      </c>
      <c r="F24" s="26" t="n">
        <v>0.591565860215054</v>
      </c>
      <c r="G24" s="44" t="n">
        <v>21</v>
      </c>
      <c r="H24" s="26" t="n">
        <v>0.00596421471172962</v>
      </c>
      <c r="I24" s="44" t="n">
        <v>42</v>
      </c>
      <c r="J24" s="26" t="n">
        <v>0.0119284294234592</v>
      </c>
      <c r="K24" s="44" t="n">
        <v>2034</v>
      </c>
      <c r="L24" s="26" t="n">
        <v>0.577676796364669</v>
      </c>
      <c r="M24" s="44" t="n">
        <v>596</v>
      </c>
      <c r="N24" s="26" t="n">
        <v>0.169270093723374</v>
      </c>
      <c r="O24" s="44" t="n">
        <v>247</v>
      </c>
      <c r="P24" s="26" t="n">
        <v>0.0701505254189151</v>
      </c>
      <c r="Q24" s="44" t="n">
        <v>221</v>
      </c>
      <c r="R24" s="26" t="n">
        <v>0.0627662595853451</v>
      </c>
      <c r="S24" s="44" t="n">
        <v>171</v>
      </c>
      <c r="T24" s="26" t="n">
        <v>0.0485657483669412</v>
      </c>
      <c r="U24" s="44" t="n">
        <v>44</v>
      </c>
      <c r="V24" s="26" t="n">
        <v>0.0124964498721954</v>
      </c>
      <c r="W24" s="44" t="n">
        <v>145</v>
      </c>
      <c r="X24" s="26" t="n">
        <v>0.0411814825333712</v>
      </c>
    </row>
    <row r="25" s="6" customFormat="true" ht="12" hidden="false" customHeight="false" outlineLevel="0" collapsed="false">
      <c r="A25" s="24" t="s">
        <v>77</v>
      </c>
      <c r="B25" s="24" t="s">
        <v>26</v>
      </c>
      <c r="C25" s="24" t="s">
        <v>78</v>
      </c>
      <c r="D25" s="44" t="n">
        <v>14316</v>
      </c>
      <c r="E25" s="44" t="n">
        <v>8333</v>
      </c>
      <c r="F25" s="26" t="n">
        <v>0.582075998882369</v>
      </c>
      <c r="G25" s="44" t="n">
        <v>82</v>
      </c>
      <c r="H25" s="26" t="n">
        <v>0.00984039361574463</v>
      </c>
      <c r="I25" s="44" t="n">
        <v>135</v>
      </c>
      <c r="J25" s="26" t="n">
        <v>0.016200648025921</v>
      </c>
      <c r="K25" s="44" t="n">
        <v>4831</v>
      </c>
      <c r="L25" s="26" t="n">
        <v>0.579743189727589</v>
      </c>
      <c r="M25" s="44" t="n">
        <v>1402</v>
      </c>
      <c r="N25" s="26" t="n">
        <v>0.168246729869195</v>
      </c>
      <c r="O25" s="44" t="n">
        <v>606</v>
      </c>
      <c r="P25" s="26" t="n">
        <v>0.0727229089163567</v>
      </c>
      <c r="Q25" s="44" t="n">
        <v>452</v>
      </c>
      <c r="R25" s="26" t="n">
        <v>0.0542421696867875</v>
      </c>
      <c r="S25" s="44" t="n">
        <v>402</v>
      </c>
      <c r="T25" s="26" t="n">
        <v>0.0482419296771871</v>
      </c>
      <c r="U25" s="44" t="n">
        <v>161</v>
      </c>
      <c r="V25" s="26" t="n">
        <v>0.0193207728309132</v>
      </c>
      <c r="W25" s="44" t="n">
        <v>262</v>
      </c>
      <c r="X25" s="26" t="n">
        <v>0.031441257650306</v>
      </c>
    </row>
    <row r="26" s="6" customFormat="true" ht="12" hidden="false" customHeight="false" outlineLevel="0" collapsed="false">
      <c r="A26" s="24" t="s">
        <v>79</v>
      </c>
      <c r="B26" s="24" t="s">
        <v>26</v>
      </c>
      <c r="C26" s="24" t="s">
        <v>80</v>
      </c>
      <c r="D26" s="44" t="n">
        <v>21706</v>
      </c>
      <c r="E26" s="44" t="n">
        <v>13551</v>
      </c>
      <c r="F26" s="26" t="n">
        <v>0.624297429282226</v>
      </c>
      <c r="G26" s="44" t="n">
        <v>105</v>
      </c>
      <c r="H26" s="26" t="n">
        <v>0.00774850564533983</v>
      </c>
      <c r="I26" s="44" t="n">
        <v>219</v>
      </c>
      <c r="J26" s="26" t="n">
        <v>0.0161611689174231</v>
      </c>
      <c r="K26" s="44" t="n">
        <v>8325</v>
      </c>
      <c r="L26" s="26" t="n">
        <v>0.614345804737658</v>
      </c>
      <c r="M26" s="44" t="n">
        <v>1774</v>
      </c>
      <c r="N26" s="26" t="n">
        <v>0.130912847760313</v>
      </c>
      <c r="O26" s="44" t="n">
        <v>1449</v>
      </c>
      <c r="P26" s="26" t="n">
        <v>0.10692937790569</v>
      </c>
      <c r="Q26" s="44" t="n">
        <v>685</v>
      </c>
      <c r="R26" s="26" t="n">
        <v>0.0505497749243598</v>
      </c>
      <c r="S26" s="44" t="n">
        <v>444</v>
      </c>
      <c r="T26" s="26" t="n">
        <v>0.0327651095860084</v>
      </c>
      <c r="U26" s="44" t="n">
        <v>272</v>
      </c>
      <c r="V26" s="26" t="n">
        <v>0.0200723193860232</v>
      </c>
      <c r="W26" s="44" t="n">
        <v>278</v>
      </c>
      <c r="X26" s="26" t="n">
        <v>0.0205150911371854</v>
      </c>
    </row>
    <row r="27" s="6" customFormat="true" ht="12" hidden="false" customHeight="false" outlineLevel="0" collapsed="false">
      <c r="A27" s="24" t="s">
        <v>81</v>
      </c>
      <c r="B27" s="24" t="s">
        <v>26</v>
      </c>
      <c r="C27" s="24" t="s">
        <v>82</v>
      </c>
      <c r="D27" s="44" t="n">
        <v>6083</v>
      </c>
      <c r="E27" s="44" t="n">
        <v>3526</v>
      </c>
      <c r="F27" s="26" t="n">
        <v>0.579648199901365</v>
      </c>
      <c r="G27" s="44" t="n">
        <v>19</v>
      </c>
      <c r="H27" s="26" t="n">
        <v>0.0053885422575156</v>
      </c>
      <c r="I27" s="44" t="n">
        <v>45</v>
      </c>
      <c r="J27" s="26" t="n">
        <v>0.0127623369256948</v>
      </c>
      <c r="K27" s="44" t="n">
        <v>2101</v>
      </c>
      <c r="L27" s="26" t="n">
        <v>0.59585933068633</v>
      </c>
      <c r="M27" s="44" t="n">
        <v>571</v>
      </c>
      <c r="N27" s="26" t="n">
        <v>0.161939875212706</v>
      </c>
      <c r="O27" s="44" t="n">
        <v>287</v>
      </c>
      <c r="P27" s="26" t="n">
        <v>0.0813953488372093</v>
      </c>
      <c r="Q27" s="44" t="n">
        <v>196</v>
      </c>
      <c r="R27" s="26" t="n">
        <v>0.055587067498582</v>
      </c>
      <c r="S27" s="44" t="n">
        <v>157</v>
      </c>
      <c r="T27" s="26" t="n">
        <v>0.0445263754963131</v>
      </c>
      <c r="U27" s="44" t="n">
        <v>55</v>
      </c>
      <c r="V27" s="26" t="n">
        <v>0.0155984117980715</v>
      </c>
      <c r="W27" s="44" t="n">
        <v>95</v>
      </c>
      <c r="X27" s="26" t="n">
        <v>0.026942711287578</v>
      </c>
    </row>
    <row r="28" s="6" customFormat="true" ht="12" hidden="false" customHeight="false" outlineLevel="0" collapsed="false">
      <c r="A28" s="24" t="s">
        <v>83</v>
      </c>
      <c r="B28" s="24" t="s">
        <v>26</v>
      </c>
      <c r="C28" s="24" t="s">
        <v>84</v>
      </c>
      <c r="D28" s="44" t="n">
        <v>20172</v>
      </c>
      <c r="E28" s="44" t="n">
        <v>12279</v>
      </c>
      <c r="F28" s="26" t="n">
        <v>0.60871505056514</v>
      </c>
      <c r="G28" s="44" t="n">
        <v>118</v>
      </c>
      <c r="H28" s="26" t="n">
        <v>0.00960990308657057</v>
      </c>
      <c r="I28" s="44" t="n">
        <v>196</v>
      </c>
      <c r="J28" s="26" t="n">
        <v>0.015962211906507</v>
      </c>
      <c r="K28" s="44" t="n">
        <v>7249</v>
      </c>
      <c r="L28" s="26" t="n">
        <v>0.590357520970763</v>
      </c>
      <c r="M28" s="44" t="n">
        <v>1904</v>
      </c>
      <c r="N28" s="26" t="n">
        <v>0.155061487091783</v>
      </c>
      <c r="O28" s="44" t="n">
        <v>869</v>
      </c>
      <c r="P28" s="26" t="n">
        <v>0.0707712354426256</v>
      </c>
      <c r="Q28" s="44" t="n">
        <v>716</v>
      </c>
      <c r="R28" s="26" t="n">
        <v>0.0583109373727502</v>
      </c>
      <c r="S28" s="44" t="n">
        <v>560</v>
      </c>
      <c r="T28" s="26" t="n">
        <v>0.0456063197328773</v>
      </c>
      <c r="U28" s="44" t="n">
        <v>286</v>
      </c>
      <c r="V28" s="26" t="n">
        <v>0.0232917990064337</v>
      </c>
      <c r="W28" s="44" t="n">
        <v>381</v>
      </c>
      <c r="X28" s="26" t="n">
        <v>0.0310285853896897</v>
      </c>
    </row>
    <row r="29" s="6" customFormat="true" ht="12" hidden="false" customHeight="false" outlineLevel="0" collapsed="false">
      <c r="A29" s="24" t="s">
        <v>85</v>
      </c>
      <c r="B29" s="24" t="s">
        <v>26</v>
      </c>
      <c r="C29" s="24" t="s">
        <v>86</v>
      </c>
      <c r="D29" s="44" t="n">
        <v>7712</v>
      </c>
      <c r="E29" s="44" t="n">
        <v>4188</v>
      </c>
      <c r="F29" s="26" t="n">
        <v>0.54304979253112</v>
      </c>
      <c r="G29" s="44" t="n">
        <v>46</v>
      </c>
      <c r="H29" s="26" t="n">
        <v>0.0109837631327603</v>
      </c>
      <c r="I29" s="44" t="n">
        <v>64</v>
      </c>
      <c r="J29" s="26" t="n">
        <v>0.0152817574021012</v>
      </c>
      <c r="K29" s="44" t="n">
        <v>2371</v>
      </c>
      <c r="L29" s="26" t="n">
        <v>0.566141356255969</v>
      </c>
      <c r="M29" s="44" t="n">
        <v>689</v>
      </c>
      <c r="N29" s="26" t="n">
        <v>0.164517669531996</v>
      </c>
      <c r="O29" s="44" t="n">
        <v>350</v>
      </c>
      <c r="P29" s="26" t="n">
        <v>0.0835721107927412</v>
      </c>
      <c r="Q29" s="44" t="n">
        <v>274</v>
      </c>
      <c r="R29" s="26" t="n">
        <v>0.0654250238777459</v>
      </c>
      <c r="S29" s="44" t="n">
        <v>180</v>
      </c>
      <c r="T29" s="26" t="n">
        <v>0.0429799426934097</v>
      </c>
      <c r="U29" s="44" t="n">
        <v>62</v>
      </c>
      <c r="V29" s="26" t="n">
        <v>0.0148042024832856</v>
      </c>
      <c r="W29" s="44" t="n">
        <v>152</v>
      </c>
      <c r="X29" s="26" t="n">
        <v>0.0362941738299905</v>
      </c>
    </row>
    <row r="30" s="6" customFormat="true" ht="12" hidden="false" customHeight="false" outlineLevel="0" collapsed="false">
      <c r="A30" s="24" t="s">
        <v>87</v>
      </c>
      <c r="B30" s="24" t="s">
        <v>26</v>
      </c>
      <c r="C30" s="24" t="s">
        <v>88</v>
      </c>
      <c r="D30" s="44" t="n">
        <v>8601</v>
      </c>
      <c r="E30" s="44" t="n">
        <v>5341</v>
      </c>
      <c r="F30" s="26" t="n">
        <v>0.620974305313336</v>
      </c>
      <c r="G30" s="44" t="n">
        <v>48</v>
      </c>
      <c r="H30" s="26" t="n">
        <v>0.00898708107096049</v>
      </c>
      <c r="I30" s="44" t="n">
        <v>78</v>
      </c>
      <c r="J30" s="26" t="n">
        <v>0.0146040067403108</v>
      </c>
      <c r="K30" s="44" t="n">
        <v>3250</v>
      </c>
      <c r="L30" s="26" t="n">
        <v>0.608500280846284</v>
      </c>
      <c r="M30" s="44" t="n">
        <v>729</v>
      </c>
      <c r="N30" s="26" t="n">
        <v>0.136491293765213</v>
      </c>
      <c r="O30" s="44" t="n">
        <v>529</v>
      </c>
      <c r="P30" s="26" t="n">
        <v>0.0990451226362104</v>
      </c>
      <c r="Q30" s="44" t="n">
        <v>248</v>
      </c>
      <c r="R30" s="26" t="n">
        <v>0.0464332521999626</v>
      </c>
      <c r="S30" s="44" t="n">
        <v>195</v>
      </c>
      <c r="T30" s="26" t="n">
        <v>0.036510016850777</v>
      </c>
      <c r="U30" s="44" t="n">
        <v>159</v>
      </c>
      <c r="V30" s="26" t="n">
        <v>0.0297697060475566</v>
      </c>
      <c r="W30" s="44" t="n">
        <v>105</v>
      </c>
      <c r="X30" s="26" t="n">
        <v>0.0196592398427261</v>
      </c>
    </row>
    <row r="31" s="6" customFormat="true" ht="12" hidden="false" customHeight="false" outlineLevel="0" collapsed="false">
      <c r="A31" s="24" t="s">
        <v>89</v>
      </c>
      <c r="B31" s="24" t="s">
        <v>26</v>
      </c>
      <c r="C31" s="24" t="s">
        <v>90</v>
      </c>
      <c r="D31" s="44" t="n">
        <v>2635</v>
      </c>
      <c r="E31" s="44" t="n">
        <v>1444</v>
      </c>
      <c r="F31" s="26" t="n">
        <v>0.548007590132827</v>
      </c>
      <c r="G31" s="44" t="n">
        <v>11</v>
      </c>
      <c r="H31" s="26" t="n">
        <v>0.00761772853185596</v>
      </c>
      <c r="I31" s="44" t="n">
        <v>15</v>
      </c>
      <c r="J31" s="26" t="n">
        <v>0.010387811634349</v>
      </c>
      <c r="K31" s="44" t="n">
        <v>896</v>
      </c>
      <c r="L31" s="26" t="n">
        <v>0.620498614958449</v>
      </c>
      <c r="M31" s="44" t="n">
        <v>208</v>
      </c>
      <c r="N31" s="26" t="n">
        <v>0.14404432132964</v>
      </c>
      <c r="O31" s="44" t="n">
        <v>89</v>
      </c>
      <c r="P31" s="26" t="n">
        <v>0.0616343490304709</v>
      </c>
      <c r="Q31" s="44" t="n">
        <v>98</v>
      </c>
      <c r="R31" s="26" t="n">
        <v>0.0678670360110803</v>
      </c>
      <c r="S31" s="44" t="n">
        <v>40</v>
      </c>
      <c r="T31" s="26" t="n">
        <v>0.0277008310249307</v>
      </c>
      <c r="U31" s="44" t="n">
        <v>18</v>
      </c>
      <c r="V31" s="26" t="n">
        <v>0.0124653739612188</v>
      </c>
      <c r="W31" s="44" t="n">
        <v>69</v>
      </c>
      <c r="X31" s="26" t="n">
        <v>0.0477839335180055</v>
      </c>
    </row>
    <row r="32" s="6" customFormat="true" ht="12" hidden="false" customHeight="false" outlineLevel="0" collapsed="false">
      <c r="A32" s="24" t="s">
        <v>91</v>
      </c>
      <c r="B32" s="24" t="s">
        <v>28</v>
      </c>
      <c r="C32" s="24" t="s">
        <v>92</v>
      </c>
      <c r="D32" s="44" t="n">
        <v>1767</v>
      </c>
      <c r="E32" s="44" t="n">
        <v>1071</v>
      </c>
      <c r="F32" s="26" t="n">
        <v>0.606112054329372</v>
      </c>
      <c r="G32" s="44" t="n">
        <v>7</v>
      </c>
      <c r="H32" s="26" t="n">
        <v>0.0065359477124183</v>
      </c>
      <c r="I32" s="44" t="n">
        <v>8</v>
      </c>
      <c r="J32" s="26" t="n">
        <v>0.00746965452847806</v>
      </c>
      <c r="K32" s="44" t="n">
        <v>637</v>
      </c>
      <c r="L32" s="26" t="n">
        <v>0.594771241830065</v>
      </c>
      <c r="M32" s="44" t="n">
        <v>307</v>
      </c>
      <c r="N32" s="26" t="n">
        <v>0.286647992530345</v>
      </c>
      <c r="O32" s="44" t="n">
        <v>35</v>
      </c>
      <c r="P32" s="26" t="n">
        <v>0.0326797385620915</v>
      </c>
      <c r="Q32" s="44" t="n">
        <v>42</v>
      </c>
      <c r="R32" s="26" t="n">
        <v>0.0392156862745098</v>
      </c>
      <c r="S32" s="44" t="n">
        <v>12</v>
      </c>
      <c r="T32" s="26" t="n">
        <v>0.0112044817927171</v>
      </c>
      <c r="U32" s="44" t="n">
        <v>13</v>
      </c>
      <c r="V32" s="26" t="n">
        <v>0.0121381886087768</v>
      </c>
      <c r="W32" s="44" t="n">
        <v>10</v>
      </c>
      <c r="X32" s="26" t="n">
        <v>0.00933706816059757</v>
      </c>
    </row>
    <row r="33" s="6" customFormat="true" ht="12" hidden="false" customHeight="false" outlineLevel="0" collapsed="false">
      <c r="A33" s="24" t="s">
        <v>93</v>
      </c>
      <c r="B33" s="24" t="s">
        <v>28</v>
      </c>
      <c r="C33" s="24" t="s">
        <v>94</v>
      </c>
      <c r="D33" s="44" t="n">
        <v>3394</v>
      </c>
      <c r="E33" s="44" t="n">
        <v>2063</v>
      </c>
      <c r="F33" s="26" t="n">
        <v>0.607837360047142</v>
      </c>
      <c r="G33" s="44" t="n">
        <v>5</v>
      </c>
      <c r="H33" s="26" t="n">
        <v>0.00242365487154629</v>
      </c>
      <c r="I33" s="44" t="n">
        <v>13</v>
      </c>
      <c r="J33" s="26" t="n">
        <v>0.00630150266602036</v>
      </c>
      <c r="K33" s="44" t="n">
        <v>1445</v>
      </c>
      <c r="L33" s="26" t="n">
        <v>0.700436257876878</v>
      </c>
      <c r="M33" s="44" t="n">
        <v>444</v>
      </c>
      <c r="N33" s="26" t="n">
        <v>0.215220552593311</v>
      </c>
      <c r="O33" s="44" t="n">
        <v>21</v>
      </c>
      <c r="P33" s="26" t="n">
        <v>0.0101793504604944</v>
      </c>
      <c r="Q33" s="44" t="n">
        <v>78</v>
      </c>
      <c r="R33" s="26" t="n">
        <v>0.0378090159961222</v>
      </c>
      <c r="S33" s="44" t="n">
        <v>22</v>
      </c>
      <c r="T33" s="26" t="n">
        <v>0.0106640814348037</v>
      </c>
      <c r="U33" s="44" t="n">
        <v>31</v>
      </c>
      <c r="V33" s="26" t="n">
        <v>0.015026660203587</v>
      </c>
      <c r="W33" s="44" t="n">
        <v>4</v>
      </c>
      <c r="X33" s="26" t="n">
        <v>0.00193892389723703</v>
      </c>
    </row>
    <row r="34" s="6" customFormat="true" ht="12" hidden="false" customHeight="false" outlineLevel="0" collapsed="false">
      <c r="A34" s="24" t="s">
        <v>95</v>
      </c>
      <c r="B34" s="24" t="s">
        <v>28</v>
      </c>
      <c r="C34" s="24" t="s">
        <v>96</v>
      </c>
      <c r="D34" s="44" t="n">
        <v>10810</v>
      </c>
      <c r="E34" s="44" t="n">
        <v>5889</v>
      </c>
      <c r="F34" s="26" t="n">
        <v>0.54477335800185</v>
      </c>
      <c r="G34" s="44" t="n">
        <v>39</v>
      </c>
      <c r="H34" s="26" t="n">
        <v>0.00662251655629139</v>
      </c>
      <c r="I34" s="44" t="n">
        <v>68</v>
      </c>
      <c r="J34" s="26" t="n">
        <v>0.0115469519443029</v>
      </c>
      <c r="K34" s="44" t="n">
        <v>3386</v>
      </c>
      <c r="L34" s="26" t="n">
        <v>0.574970283579555</v>
      </c>
      <c r="M34" s="44" t="n">
        <v>1706</v>
      </c>
      <c r="N34" s="26" t="n">
        <v>0.289692647308541</v>
      </c>
      <c r="O34" s="44" t="n">
        <v>207</v>
      </c>
      <c r="P34" s="26" t="n">
        <v>0.0351502801833928</v>
      </c>
      <c r="Q34" s="44" t="n">
        <v>148</v>
      </c>
      <c r="R34" s="26" t="n">
        <v>0.0251316012905417</v>
      </c>
      <c r="S34" s="44" t="n">
        <v>173</v>
      </c>
      <c r="T34" s="26" t="n">
        <v>0.0293768042112413</v>
      </c>
      <c r="U34" s="44" t="n">
        <v>84</v>
      </c>
      <c r="V34" s="26" t="n">
        <v>0.0142638818135507</v>
      </c>
      <c r="W34" s="44" t="n">
        <v>78</v>
      </c>
      <c r="X34" s="26" t="n">
        <v>0.0132450331125828</v>
      </c>
    </row>
    <row r="35" s="6" customFormat="true" ht="12" hidden="false" customHeight="false" outlineLevel="0" collapsed="false">
      <c r="A35" s="24" t="s">
        <v>97</v>
      </c>
      <c r="B35" s="24" t="s">
        <v>28</v>
      </c>
      <c r="C35" s="24" t="s">
        <v>98</v>
      </c>
      <c r="D35" s="44" t="n">
        <v>2765</v>
      </c>
      <c r="E35" s="44" t="n">
        <v>1734</v>
      </c>
      <c r="F35" s="26" t="n">
        <v>0.627124773960217</v>
      </c>
      <c r="G35" s="44" t="n">
        <v>6</v>
      </c>
      <c r="H35" s="26" t="n">
        <v>0.00346020761245675</v>
      </c>
      <c r="I35" s="44" t="n">
        <v>35</v>
      </c>
      <c r="J35" s="26" t="n">
        <v>0.0201845444059977</v>
      </c>
      <c r="K35" s="44" t="n">
        <v>1218</v>
      </c>
      <c r="L35" s="26" t="n">
        <v>0.70242214532872</v>
      </c>
      <c r="M35" s="44" t="n">
        <v>296</v>
      </c>
      <c r="N35" s="26" t="n">
        <v>0.170703575547866</v>
      </c>
      <c r="O35" s="44" t="n">
        <v>53</v>
      </c>
      <c r="P35" s="26" t="n">
        <v>0.0305651672433679</v>
      </c>
      <c r="Q35" s="44" t="n">
        <v>45</v>
      </c>
      <c r="R35" s="26" t="n">
        <v>0.0259515570934256</v>
      </c>
      <c r="S35" s="44" t="n">
        <v>38</v>
      </c>
      <c r="T35" s="26" t="n">
        <v>0.0219146482122261</v>
      </c>
      <c r="U35" s="44" t="n">
        <v>20</v>
      </c>
      <c r="V35" s="26" t="n">
        <v>0.0115340253748558</v>
      </c>
      <c r="W35" s="44" t="n">
        <v>23</v>
      </c>
      <c r="X35" s="26" t="n">
        <v>0.0132641291810842</v>
      </c>
    </row>
    <row r="36" s="6" customFormat="true" ht="12" hidden="false" customHeight="false" outlineLevel="0" collapsed="false">
      <c r="A36" s="24" t="s">
        <v>99</v>
      </c>
      <c r="B36" s="24" t="s">
        <v>28</v>
      </c>
      <c r="C36" s="24" t="s">
        <v>100</v>
      </c>
      <c r="D36" s="44" t="n">
        <v>1278</v>
      </c>
      <c r="E36" s="44" t="n">
        <v>769</v>
      </c>
      <c r="F36" s="26" t="n">
        <v>0.601721439749609</v>
      </c>
      <c r="G36" s="44" t="n">
        <v>2</v>
      </c>
      <c r="H36" s="26" t="n">
        <v>0.00260078023407022</v>
      </c>
      <c r="I36" s="44" t="n">
        <v>11</v>
      </c>
      <c r="J36" s="26" t="n">
        <v>0.0143042912873862</v>
      </c>
      <c r="K36" s="44" t="n">
        <v>554</v>
      </c>
      <c r="L36" s="26" t="n">
        <v>0.720416124837451</v>
      </c>
      <c r="M36" s="44" t="n">
        <v>106</v>
      </c>
      <c r="N36" s="26" t="n">
        <v>0.137841352405722</v>
      </c>
      <c r="O36" s="44" t="n">
        <v>30</v>
      </c>
      <c r="P36" s="26" t="n">
        <v>0.0390117035110533</v>
      </c>
      <c r="Q36" s="44" t="n">
        <v>23</v>
      </c>
      <c r="R36" s="26" t="n">
        <v>0.0299089726918075</v>
      </c>
      <c r="S36" s="44" t="n">
        <v>13</v>
      </c>
      <c r="T36" s="26" t="n">
        <v>0.0169050715214564</v>
      </c>
      <c r="U36" s="44" t="n">
        <v>19</v>
      </c>
      <c r="V36" s="26" t="n">
        <v>0.0247074122236671</v>
      </c>
      <c r="W36" s="44" t="n">
        <v>11</v>
      </c>
      <c r="X36" s="26" t="n">
        <v>0.0143042912873862</v>
      </c>
    </row>
    <row r="37" s="6" customFormat="true" ht="12" hidden="false" customHeight="false" outlineLevel="0" collapsed="false">
      <c r="A37" s="24" t="s">
        <v>101</v>
      </c>
      <c r="B37" s="24" t="s">
        <v>30</v>
      </c>
      <c r="C37" s="24" t="s">
        <v>102</v>
      </c>
      <c r="D37" s="44" t="n">
        <v>3498</v>
      </c>
      <c r="E37" s="44" t="n">
        <v>2099</v>
      </c>
      <c r="F37" s="26" t="n">
        <v>0.600057175528874</v>
      </c>
      <c r="G37" s="44" t="n">
        <v>10</v>
      </c>
      <c r="H37" s="26" t="n">
        <v>0.00476417341591234</v>
      </c>
      <c r="I37" s="44" t="n">
        <v>23</v>
      </c>
      <c r="J37" s="26" t="n">
        <v>0.0109575988565984</v>
      </c>
      <c r="K37" s="44" t="n">
        <v>1485</v>
      </c>
      <c r="L37" s="26" t="n">
        <v>0.707479752262982</v>
      </c>
      <c r="M37" s="44" t="n">
        <v>368</v>
      </c>
      <c r="N37" s="26" t="n">
        <v>0.175321581705574</v>
      </c>
      <c r="O37" s="44" t="n">
        <v>21</v>
      </c>
      <c r="P37" s="26" t="n">
        <v>0.0100047641734159</v>
      </c>
      <c r="Q37" s="44" t="n">
        <v>136</v>
      </c>
      <c r="R37" s="26" t="n">
        <v>0.0647927584564078</v>
      </c>
      <c r="S37" s="44" t="n">
        <v>20</v>
      </c>
      <c r="T37" s="26" t="n">
        <v>0.00952834683182468</v>
      </c>
      <c r="U37" s="44" t="n">
        <v>14</v>
      </c>
      <c r="V37" s="26" t="n">
        <v>0.00666984278227728</v>
      </c>
      <c r="W37" s="44" t="n">
        <v>22</v>
      </c>
      <c r="X37" s="26" t="n">
        <v>0.0104811815150071</v>
      </c>
    </row>
    <row r="38" s="6" customFormat="true" ht="12" hidden="false" customHeight="false" outlineLevel="0" collapsed="false">
      <c r="A38" s="24" t="s">
        <v>103</v>
      </c>
      <c r="B38" s="24" t="s">
        <v>30</v>
      </c>
      <c r="C38" s="24" t="s">
        <v>104</v>
      </c>
      <c r="D38" s="44" t="n">
        <v>555</v>
      </c>
      <c r="E38" s="44" t="n">
        <v>327</v>
      </c>
      <c r="F38" s="26" t="n">
        <v>0.589189189189189</v>
      </c>
      <c r="G38" s="44" t="n">
        <v>4</v>
      </c>
      <c r="H38" s="26" t="n">
        <v>0.0122324159021407</v>
      </c>
      <c r="I38" s="44" t="n">
        <v>2</v>
      </c>
      <c r="J38" s="26" t="n">
        <v>0.00611620795107034</v>
      </c>
      <c r="K38" s="44" t="n">
        <v>209</v>
      </c>
      <c r="L38" s="26" t="n">
        <v>0.63914373088685</v>
      </c>
      <c r="M38" s="44" t="n">
        <v>63</v>
      </c>
      <c r="N38" s="26" t="n">
        <v>0.192660550458716</v>
      </c>
      <c r="O38" s="44" t="n">
        <v>8</v>
      </c>
      <c r="P38" s="26" t="n">
        <v>0.0244648318042813</v>
      </c>
      <c r="Q38" s="44" t="n">
        <v>24</v>
      </c>
      <c r="R38" s="26" t="n">
        <v>0.073394495412844</v>
      </c>
      <c r="S38" s="44" t="n">
        <v>5</v>
      </c>
      <c r="T38" s="26" t="n">
        <v>0.0152905198776758</v>
      </c>
      <c r="U38" s="44" t="n">
        <v>7</v>
      </c>
      <c r="V38" s="26" t="n">
        <v>0.0214067278287462</v>
      </c>
      <c r="W38" s="44" t="n">
        <v>5</v>
      </c>
      <c r="X38" s="26" t="n">
        <v>0.0152905198776758</v>
      </c>
    </row>
    <row r="39" s="6" customFormat="true" ht="12" hidden="false" customHeight="false" outlineLevel="0" collapsed="false">
      <c r="A39" s="24" t="s">
        <v>105</v>
      </c>
      <c r="B39" s="24" t="s">
        <v>30</v>
      </c>
      <c r="C39" s="24" t="s">
        <v>106</v>
      </c>
      <c r="D39" s="44" t="n">
        <v>4147</v>
      </c>
      <c r="E39" s="44" t="n">
        <v>2672</v>
      </c>
      <c r="F39" s="26" t="n">
        <v>0.644321196045334</v>
      </c>
      <c r="G39" s="44" t="n">
        <v>12</v>
      </c>
      <c r="H39" s="26" t="n">
        <v>0.00449101796407186</v>
      </c>
      <c r="I39" s="44" t="n">
        <v>32</v>
      </c>
      <c r="J39" s="26" t="n">
        <v>0.0119760479041916</v>
      </c>
      <c r="K39" s="44" t="n">
        <v>1736</v>
      </c>
      <c r="L39" s="26" t="n">
        <v>0.649700598802395</v>
      </c>
      <c r="M39" s="44" t="n">
        <v>567</v>
      </c>
      <c r="N39" s="26" t="n">
        <v>0.212200598802395</v>
      </c>
      <c r="O39" s="44" t="n">
        <v>49</v>
      </c>
      <c r="P39" s="26" t="n">
        <v>0.0183383233532934</v>
      </c>
      <c r="Q39" s="44" t="n">
        <v>128</v>
      </c>
      <c r="R39" s="26" t="n">
        <v>0.0479041916167665</v>
      </c>
      <c r="S39" s="44" t="n">
        <v>67</v>
      </c>
      <c r="T39" s="26" t="n">
        <v>0.0250748502994012</v>
      </c>
      <c r="U39" s="44" t="n">
        <v>42</v>
      </c>
      <c r="V39" s="26" t="n">
        <v>0.0157185628742515</v>
      </c>
      <c r="W39" s="44" t="n">
        <v>39</v>
      </c>
      <c r="X39" s="26" t="n">
        <v>0.0145958083832335</v>
      </c>
    </row>
    <row r="40" s="6" customFormat="true" ht="12" hidden="false" customHeight="false" outlineLevel="0" collapsed="false">
      <c r="A40" s="24" t="s">
        <v>107</v>
      </c>
      <c r="B40" s="24" t="s">
        <v>32</v>
      </c>
      <c r="C40" s="24" t="s">
        <v>108</v>
      </c>
      <c r="D40" s="44" t="n">
        <v>241</v>
      </c>
      <c r="E40" s="44" t="n">
        <v>150</v>
      </c>
      <c r="F40" s="26" t="n">
        <v>0.622406639004149</v>
      </c>
      <c r="G40" s="44" t="n">
        <v>3</v>
      </c>
      <c r="H40" s="26" t="n">
        <v>0.02</v>
      </c>
      <c r="I40" s="44" t="n">
        <v>1</v>
      </c>
      <c r="J40" s="26" t="n">
        <v>0.00666666666666667</v>
      </c>
      <c r="K40" s="44" t="n">
        <v>109</v>
      </c>
      <c r="L40" s="26" t="n">
        <v>0.726666666666667</v>
      </c>
      <c r="M40" s="44" t="n">
        <v>36</v>
      </c>
      <c r="N40" s="26" t="n">
        <v>0.24</v>
      </c>
      <c r="O40" s="44" t="n">
        <v>0</v>
      </c>
      <c r="P40" s="26" t="n">
        <v>0</v>
      </c>
      <c r="Q40" s="44" t="n">
        <v>0</v>
      </c>
      <c r="R40" s="26" t="n">
        <v>0</v>
      </c>
      <c r="S40" s="44" t="n">
        <v>1</v>
      </c>
      <c r="T40" s="26" t="n">
        <v>0.00666666666666667</v>
      </c>
      <c r="U40" s="44" t="n">
        <v>0</v>
      </c>
      <c r="V40" s="26" t="n">
        <v>0</v>
      </c>
      <c r="W40" s="44" t="n">
        <v>0</v>
      </c>
      <c r="X40" s="26" t="n">
        <v>0</v>
      </c>
    </row>
    <row r="41" s="6" customFormat="true" ht="12" hidden="false" customHeight="false" outlineLevel="0" collapsed="false">
      <c r="A41" s="24" t="s">
        <v>109</v>
      </c>
      <c r="B41" s="24" t="s">
        <v>32</v>
      </c>
      <c r="C41" s="24" t="s">
        <v>110</v>
      </c>
      <c r="D41" s="44" t="n">
        <v>1831</v>
      </c>
      <c r="E41" s="44" t="n">
        <v>1249</v>
      </c>
      <c r="F41" s="26" t="n">
        <v>0.682140906608411</v>
      </c>
      <c r="G41" s="44" t="n">
        <v>12</v>
      </c>
      <c r="H41" s="26" t="n">
        <v>0.00960768614891914</v>
      </c>
      <c r="I41" s="44" t="n">
        <v>21</v>
      </c>
      <c r="J41" s="26" t="n">
        <v>0.0168134507606085</v>
      </c>
      <c r="K41" s="44" t="n">
        <v>834</v>
      </c>
      <c r="L41" s="26" t="n">
        <v>0.66773418734988</v>
      </c>
      <c r="M41" s="44" t="n">
        <v>283</v>
      </c>
      <c r="N41" s="26" t="n">
        <v>0.22658126501201</v>
      </c>
      <c r="O41" s="44" t="n">
        <v>14</v>
      </c>
      <c r="P41" s="26" t="n">
        <v>0.011208967173739</v>
      </c>
      <c r="Q41" s="44" t="n">
        <v>49</v>
      </c>
      <c r="R41" s="26" t="n">
        <v>0.0392313851080865</v>
      </c>
      <c r="S41" s="44" t="n">
        <v>8</v>
      </c>
      <c r="T41" s="26" t="n">
        <v>0.00640512409927942</v>
      </c>
      <c r="U41" s="44" t="n">
        <v>16</v>
      </c>
      <c r="V41" s="26" t="n">
        <v>0.0128102481985588</v>
      </c>
      <c r="W41" s="44" t="n">
        <v>12</v>
      </c>
      <c r="X41" s="26" t="n">
        <v>0.00960768614891914</v>
      </c>
    </row>
    <row r="42" s="6" customFormat="true" ht="12" hidden="false" customHeight="false" outlineLevel="0" collapsed="false">
      <c r="A42" s="24" t="s">
        <v>111</v>
      </c>
      <c r="B42" s="24" t="s">
        <v>32</v>
      </c>
      <c r="C42" s="24" t="s">
        <v>112</v>
      </c>
      <c r="D42" s="44" t="n">
        <v>350</v>
      </c>
      <c r="E42" s="44" t="n">
        <v>203</v>
      </c>
      <c r="F42" s="26" t="n">
        <v>0.58</v>
      </c>
      <c r="G42" s="44" t="n">
        <v>0</v>
      </c>
      <c r="H42" s="26" t="n">
        <v>0</v>
      </c>
      <c r="I42" s="44" t="n">
        <v>3</v>
      </c>
      <c r="J42" s="26" t="n">
        <v>0.0147783251231527</v>
      </c>
      <c r="K42" s="44" t="n">
        <v>144</v>
      </c>
      <c r="L42" s="26" t="n">
        <v>0.70935960591133</v>
      </c>
      <c r="M42" s="44" t="n">
        <v>50</v>
      </c>
      <c r="N42" s="26" t="n">
        <v>0.246305418719212</v>
      </c>
      <c r="O42" s="44" t="n">
        <v>0</v>
      </c>
      <c r="P42" s="26" t="n">
        <v>0</v>
      </c>
      <c r="Q42" s="44" t="n">
        <v>4</v>
      </c>
      <c r="R42" s="26" t="n">
        <v>0.0197044334975369</v>
      </c>
      <c r="S42" s="44" t="n">
        <v>0</v>
      </c>
      <c r="T42" s="26" t="n">
        <v>0</v>
      </c>
      <c r="U42" s="44" t="n">
        <v>1</v>
      </c>
      <c r="V42" s="26" t="n">
        <v>0.00492610837438424</v>
      </c>
      <c r="W42" s="44" t="n">
        <v>1</v>
      </c>
      <c r="X42" s="26" t="n">
        <v>0.00492610837438424</v>
      </c>
    </row>
    <row r="43" s="6" customFormat="true" ht="12" hidden="false" customHeight="false" outlineLevel="0" collapsed="false">
      <c r="A43" s="24" t="s">
        <v>113</v>
      </c>
      <c r="B43" s="24" t="s">
        <v>32</v>
      </c>
      <c r="C43" s="24" t="s">
        <v>114</v>
      </c>
      <c r="D43" s="44" t="n">
        <v>748</v>
      </c>
      <c r="E43" s="44" t="n">
        <v>491</v>
      </c>
      <c r="F43" s="26" t="n">
        <v>0.656417112299465</v>
      </c>
      <c r="G43" s="44" t="n">
        <v>1</v>
      </c>
      <c r="H43" s="26" t="n">
        <v>0.00203665987780041</v>
      </c>
      <c r="I43" s="44" t="n">
        <v>5</v>
      </c>
      <c r="J43" s="26" t="n">
        <v>0.010183299389002</v>
      </c>
      <c r="K43" s="44" t="n">
        <v>316</v>
      </c>
      <c r="L43" s="26" t="n">
        <v>0.643584521384929</v>
      </c>
      <c r="M43" s="44" t="n">
        <v>136</v>
      </c>
      <c r="N43" s="26" t="n">
        <v>0.276985743380855</v>
      </c>
      <c r="O43" s="44" t="n">
        <v>4</v>
      </c>
      <c r="P43" s="26" t="n">
        <v>0.00814663951120163</v>
      </c>
      <c r="Q43" s="44" t="n">
        <v>15</v>
      </c>
      <c r="R43" s="26" t="n">
        <v>0.0305498981670061</v>
      </c>
      <c r="S43" s="44" t="n">
        <v>5</v>
      </c>
      <c r="T43" s="26" t="n">
        <v>0.010183299389002</v>
      </c>
      <c r="U43" s="44" t="n">
        <v>6</v>
      </c>
      <c r="V43" s="26" t="n">
        <v>0.0122199592668024</v>
      </c>
      <c r="W43" s="44" t="n">
        <v>3</v>
      </c>
      <c r="X43" s="26" t="n">
        <v>0.00610997963340122</v>
      </c>
    </row>
    <row r="44" s="6" customFormat="true" ht="12" hidden="false" customHeight="false" outlineLevel="0" collapsed="false">
      <c r="A44" s="24" t="s">
        <v>115</v>
      </c>
      <c r="B44" s="24" t="s">
        <v>34</v>
      </c>
      <c r="C44" s="24" t="s">
        <v>116</v>
      </c>
      <c r="D44" s="44" t="n">
        <v>4409</v>
      </c>
      <c r="E44" s="44" t="n">
        <v>2791</v>
      </c>
      <c r="F44" s="26" t="n">
        <v>0.633023361306419</v>
      </c>
      <c r="G44" s="44" t="n">
        <v>48</v>
      </c>
      <c r="H44" s="26" t="n">
        <v>0.0171981368685059</v>
      </c>
      <c r="I44" s="44" t="n">
        <v>37</v>
      </c>
      <c r="J44" s="26" t="n">
        <v>0.0132568971694733</v>
      </c>
      <c r="K44" s="44" t="n">
        <v>1901</v>
      </c>
      <c r="L44" s="26" t="n">
        <v>0.681117878896453</v>
      </c>
      <c r="M44" s="44" t="n">
        <v>602</v>
      </c>
      <c r="N44" s="26" t="n">
        <v>0.215693299892512</v>
      </c>
      <c r="O44" s="44" t="n">
        <v>45</v>
      </c>
      <c r="P44" s="26" t="n">
        <v>0.0161232533142243</v>
      </c>
      <c r="Q44" s="44" t="n">
        <v>77</v>
      </c>
      <c r="R44" s="26" t="n">
        <v>0.0275886778932282</v>
      </c>
      <c r="S44" s="44" t="n">
        <v>34</v>
      </c>
      <c r="T44" s="26" t="n">
        <v>0.0121820136151917</v>
      </c>
      <c r="U44" s="44" t="n">
        <v>26</v>
      </c>
      <c r="V44" s="26" t="n">
        <v>0.0093156574704407</v>
      </c>
      <c r="W44" s="44" t="n">
        <v>21</v>
      </c>
      <c r="X44" s="26" t="n">
        <v>0.00752418487997134</v>
      </c>
    </row>
    <row r="45" s="6" customFormat="true" ht="12" hidden="false" customHeight="false" outlineLevel="0" collapsed="false">
      <c r="A45" s="24" t="s">
        <v>117</v>
      </c>
      <c r="B45" s="24" t="s">
        <v>36</v>
      </c>
      <c r="C45" s="24" t="s">
        <v>118</v>
      </c>
      <c r="D45" s="44" t="n">
        <v>3883</v>
      </c>
      <c r="E45" s="44" t="n">
        <v>2385</v>
      </c>
      <c r="F45" s="26" t="n">
        <v>0.614215812516096</v>
      </c>
      <c r="G45" s="44" t="n">
        <v>16</v>
      </c>
      <c r="H45" s="26" t="n">
        <v>0.00670859538784067</v>
      </c>
      <c r="I45" s="44" t="n">
        <v>56</v>
      </c>
      <c r="J45" s="26" t="n">
        <v>0.0234800838574424</v>
      </c>
      <c r="K45" s="44" t="n">
        <v>1786</v>
      </c>
      <c r="L45" s="26" t="n">
        <v>0.748846960167715</v>
      </c>
      <c r="M45" s="44" t="n">
        <v>236</v>
      </c>
      <c r="N45" s="26" t="n">
        <v>0.0989517819706499</v>
      </c>
      <c r="O45" s="44" t="n">
        <v>60</v>
      </c>
      <c r="P45" s="26" t="n">
        <v>0.0251572327044025</v>
      </c>
      <c r="Q45" s="44" t="n">
        <v>136</v>
      </c>
      <c r="R45" s="26" t="n">
        <v>0.0570230607966457</v>
      </c>
      <c r="S45" s="44" t="n">
        <v>38</v>
      </c>
      <c r="T45" s="26" t="n">
        <v>0.0159329140461216</v>
      </c>
      <c r="U45" s="44" t="n">
        <v>34</v>
      </c>
      <c r="V45" s="26" t="n">
        <v>0.0142557651991614</v>
      </c>
      <c r="W45" s="44" t="n">
        <v>23</v>
      </c>
      <c r="X45" s="26" t="n">
        <v>0.00964360587002097</v>
      </c>
    </row>
    <row r="46" s="6" customFormat="true" ht="12" hidden="false" customHeight="false" outlineLevel="0" collapsed="false">
      <c r="A46" s="24" t="s">
        <v>119</v>
      </c>
      <c r="B46" s="24" t="s">
        <v>36</v>
      </c>
      <c r="C46" s="24" t="s">
        <v>120</v>
      </c>
      <c r="D46" s="44" t="n">
        <v>6037</v>
      </c>
      <c r="E46" s="44" t="n">
        <v>3608</v>
      </c>
      <c r="F46" s="26" t="n">
        <v>0.597647838330297</v>
      </c>
      <c r="G46" s="44" t="n">
        <v>36</v>
      </c>
      <c r="H46" s="26" t="n">
        <v>0.00997782705099778</v>
      </c>
      <c r="I46" s="44" t="n">
        <v>59</v>
      </c>
      <c r="J46" s="26" t="n">
        <v>0.0163525498891353</v>
      </c>
      <c r="K46" s="44" t="n">
        <v>2633</v>
      </c>
      <c r="L46" s="26" t="n">
        <v>0.729767184035477</v>
      </c>
      <c r="M46" s="44" t="n">
        <v>446</v>
      </c>
      <c r="N46" s="26" t="n">
        <v>0.123614190687361</v>
      </c>
      <c r="O46" s="44" t="n">
        <v>76</v>
      </c>
      <c r="P46" s="26" t="n">
        <v>0.0210643015521064</v>
      </c>
      <c r="Q46" s="44" t="n">
        <v>170</v>
      </c>
      <c r="R46" s="26" t="n">
        <v>0.0471175166297118</v>
      </c>
      <c r="S46" s="44" t="n">
        <v>79</v>
      </c>
      <c r="T46" s="26" t="n">
        <v>0.0218957871396896</v>
      </c>
      <c r="U46" s="44" t="n">
        <v>54</v>
      </c>
      <c r="V46" s="26" t="n">
        <v>0.0149667405764967</v>
      </c>
      <c r="W46" s="44" t="n">
        <v>55</v>
      </c>
      <c r="X46" s="26" t="n">
        <v>0.0152439024390244</v>
      </c>
    </row>
    <row r="47" s="6" customFormat="true" ht="12" hidden="false" customHeight="false" outlineLevel="0" collapsed="false">
      <c r="A47" s="24" t="s">
        <v>121</v>
      </c>
      <c r="B47" s="24" t="s">
        <v>36</v>
      </c>
      <c r="C47" s="24" t="s">
        <v>122</v>
      </c>
      <c r="D47" s="44" t="n">
        <v>1236</v>
      </c>
      <c r="E47" s="44" t="n">
        <v>721</v>
      </c>
      <c r="F47" s="26" t="n">
        <v>0.583333333333333</v>
      </c>
      <c r="G47" s="44" t="n">
        <v>7</v>
      </c>
      <c r="H47" s="26" t="n">
        <v>0.00970873786407767</v>
      </c>
      <c r="I47" s="44" t="n">
        <v>10</v>
      </c>
      <c r="J47" s="26" t="n">
        <v>0.013869625520111</v>
      </c>
      <c r="K47" s="44" t="n">
        <v>492</v>
      </c>
      <c r="L47" s="26" t="n">
        <v>0.682385575589459</v>
      </c>
      <c r="M47" s="44" t="n">
        <v>91</v>
      </c>
      <c r="N47" s="26" t="n">
        <v>0.12621359223301</v>
      </c>
      <c r="O47" s="44" t="n">
        <v>13</v>
      </c>
      <c r="P47" s="26" t="n">
        <v>0.0180305131761442</v>
      </c>
      <c r="Q47" s="44" t="n">
        <v>76</v>
      </c>
      <c r="R47" s="26" t="n">
        <v>0.105409153952843</v>
      </c>
      <c r="S47" s="44" t="n">
        <v>10</v>
      </c>
      <c r="T47" s="26" t="n">
        <v>0.013869625520111</v>
      </c>
      <c r="U47" s="44" t="n">
        <v>9</v>
      </c>
      <c r="V47" s="26" t="n">
        <v>0.0124826629680999</v>
      </c>
      <c r="W47" s="44" t="n">
        <v>13</v>
      </c>
      <c r="X47" s="26" t="n">
        <v>0.0180305131761442</v>
      </c>
    </row>
    <row r="48" s="6" customFormat="true" ht="12" hidden="false" customHeight="false" outlineLevel="0" collapsed="false">
      <c r="A48" s="24" t="s">
        <v>123</v>
      </c>
      <c r="B48" s="24" t="s">
        <v>36</v>
      </c>
      <c r="C48" s="24" t="s">
        <v>124</v>
      </c>
      <c r="D48" s="44" t="n">
        <v>1036</v>
      </c>
      <c r="E48" s="44" t="n">
        <v>579</v>
      </c>
      <c r="F48" s="26" t="n">
        <v>0.558880308880309</v>
      </c>
      <c r="G48" s="44" t="n">
        <v>3</v>
      </c>
      <c r="H48" s="26" t="n">
        <v>0.00518134715025907</v>
      </c>
      <c r="I48" s="44" t="n">
        <v>16</v>
      </c>
      <c r="J48" s="26" t="n">
        <v>0.0276338514680484</v>
      </c>
      <c r="K48" s="44" t="n">
        <v>439</v>
      </c>
      <c r="L48" s="26" t="n">
        <v>0.758203799654577</v>
      </c>
      <c r="M48" s="44" t="n">
        <v>67</v>
      </c>
      <c r="N48" s="26" t="n">
        <v>0.115716753022453</v>
      </c>
      <c r="O48" s="44" t="n">
        <v>20</v>
      </c>
      <c r="P48" s="26" t="n">
        <v>0.0345423143350605</v>
      </c>
      <c r="Q48" s="44" t="n">
        <v>19</v>
      </c>
      <c r="R48" s="26" t="n">
        <v>0.0328151986183074</v>
      </c>
      <c r="S48" s="44" t="n">
        <v>6</v>
      </c>
      <c r="T48" s="26" t="n">
        <v>0.0103626943005181</v>
      </c>
      <c r="U48" s="44" t="n">
        <v>6</v>
      </c>
      <c r="V48" s="26" t="n">
        <v>0.0103626943005181</v>
      </c>
      <c r="W48" s="44" t="n">
        <v>3</v>
      </c>
      <c r="X48" s="26" t="n">
        <v>0.00518134715025907</v>
      </c>
    </row>
    <row r="49" s="6" customFormat="true" ht="12" hidden="false" customHeight="false" outlineLevel="0" collapsed="false">
      <c r="A49" s="24" t="s">
        <v>125</v>
      </c>
      <c r="B49" s="24" t="s">
        <v>38</v>
      </c>
      <c r="C49" s="24" t="s">
        <v>126</v>
      </c>
      <c r="D49" s="44" t="n">
        <v>6532</v>
      </c>
      <c r="E49" s="44" t="n">
        <v>4278</v>
      </c>
      <c r="F49" s="26" t="n">
        <v>0.654929577464789</v>
      </c>
      <c r="G49" s="44" t="n">
        <v>55</v>
      </c>
      <c r="H49" s="26" t="n">
        <v>0.0128564749883123</v>
      </c>
      <c r="I49" s="44" t="n">
        <v>80</v>
      </c>
      <c r="J49" s="26" t="n">
        <v>0.018700327255727</v>
      </c>
      <c r="K49" s="44" t="n">
        <v>2775</v>
      </c>
      <c r="L49" s="26" t="n">
        <v>0.64866760168303</v>
      </c>
      <c r="M49" s="44" t="n">
        <v>610</v>
      </c>
      <c r="N49" s="26" t="n">
        <v>0.142589995324918</v>
      </c>
      <c r="O49" s="44" t="n">
        <v>198</v>
      </c>
      <c r="P49" s="26" t="n">
        <v>0.0462833099579243</v>
      </c>
      <c r="Q49" s="44" t="n">
        <v>224</v>
      </c>
      <c r="R49" s="26" t="n">
        <v>0.0523609163160355</v>
      </c>
      <c r="S49" s="44" t="n">
        <v>101</v>
      </c>
      <c r="T49" s="26" t="n">
        <v>0.0236091631603553</v>
      </c>
      <c r="U49" s="44" t="n">
        <v>117</v>
      </c>
      <c r="V49" s="26" t="n">
        <v>0.0273492286115007</v>
      </c>
      <c r="W49" s="44" t="n">
        <v>118</v>
      </c>
      <c r="X49" s="26" t="n">
        <v>0.0275829827021973</v>
      </c>
    </row>
    <row r="50" s="6" customFormat="true" ht="12" hidden="false" customHeight="false" outlineLevel="0" collapsed="false">
      <c r="A50" s="24" t="s">
        <v>127</v>
      </c>
      <c r="B50" s="24" t="s">
        <v>38</v>
      </c>
      <c r="C50" s="24" t="s">
        <v>128</v>
      </c>
      <c r="D50" s="44" t="n">
        <v>13677</v>
      </c>
      <c r="E50" s="44" t="n">
        <v>9110</v>
      </c>
      <c r="F50" s="26" t="n">
        <v>0.666081743072311</v>
      </c>
      <c r="G50" s="44" t="n">
        <v>105</v>
      </c>
      <c r="H50" s="26" t="n">
        <v>0.0115257958287596</v>
      </c>
      <c r="I50" s="44" t="n">
        <v>138</v>
      </c>
      <c r="J50" s="26" t="n">
        <v>0.0151481888035126</v>
      </c>
      <c r="K50" s="44" t="n">
        <v>5557</v>
      </c>
      <c r="L50" s="26" t="n">
        <v>0.609989023051592</v>
      </c>
      <c r="M50" s="44" t="n">
        <v>1367</v>
      </c>
      <c r="N50" s="26" t="n">
        <v>0.150054884742042</v>
      </c>
      <c r="O50" s="44" t="n">
        <v>584</v>
      </c>
      <c r="P50" s="26" t="n">
        <v>0.0641053787047201</v>
      </c>
      <c r="Q50" s="44" t="n">
        <v>544</v>
      </c>
      <c r="R50" s="26" t="n">
        <v>0.0597145993413831</v>
      </c>
      <c r="S50" s="44" t="n">
        <v>346</v>
      </c>
      <c r="T50" s="26" t="n">
        <v>0.037980241492865</v>
      </c>
      <c r="U50" s="44" t="n">
        <v>209</v>
      </c>
      <c r="V50" s="26" t="n">
        <v>0.0229418221734358</v>
      </c>
      <c r="W50" s="44" t="n">
        <v>260</v>
      </c>
      <c r="X50" s="26" t="n">
        <v>0.0285400658616905</v>
      </c>
    </row>
    <row r="51" s="6" customFormat="true" ht="12" hidden="false" customHeight="false" outlineLevel="0" collapsed="false">
      <c r="A51" s="24" t="s">
        <v>129</v>
      </c>
      <c r="B51" s="24" t="s">
        <v>38</v>
      </c>
      <c r="C51" s="24" t="s">
        <v>130</v>
      </c>
      <c r="D51" s="44" t="n">
        <v>3171</v>
      </c>
      <c r="E51" s="44" t="n">
        <v>2054</v>
      </c>
      <c r="F51" s="26" t="n">
        <v>0.647745190791548</v>
      </c>
      <c r="G51" s="44" t="n">
        <v>17</v>
      </c>
      <c r="H51" s="26" t="n">
        <v>0.00827653359298929</v>
      </c>
      <c r="I51" s="44" t="n">
        <v>24</v>
      </c>
      <c r="J51" s="26" t="n">
        <v>0.0116845180136319</v>
      </c>
      <c r="K51" s="44" t="n">
        <v>1159</v>
      </c>
      <c r="L51" s="26" t="n">
        <v>0.564264849074976</v>
      </c>
      <c r="M51" s="44" t="n">
        <v>574</v>
      </c>
      <c r="N51" s="26" t="n">
        <v>0.279454722492697</v>
      </c>
      <c r="O51" s="44" t="n">
        <v>83</v>
      </c>
      <c r="P51" s="26" t="n">
        <v>0.0404089581304771</v>
      </c>
      <c r="Q51" s="44" t="n">
        <v>77</v>
      </c>
      <c r="R51" s="26" t="n">
        <v>0.0374878286270691</v>
      </c>
      <c r="S51" s="44" t="n">
        <v>39</v>
      </c>
      <c r="T51" s="26" t="n">
        <v>0.0189873417721519</v>
      </c>
      <c r="U51" s="44" t="n">
        <v>47</v>
      </c>
      <c r="V51" s="26" t="n">
        <v>0.0228821811100292</v>
      </c>
      <c r="W51" s="44" t="n">
        <v>34</v>
      </c>
      <c r="X51" s="26" t="n">
        <v>0.0165530671859786</v>
      </c>
    </row>
    <row r="52" s="6" customFormat="true" ht="12" hidden="false" customHeight="false" outlineLevel="0" collapsed="false">
      <c r="A52" s="24" t="s">
        <v>131</v>
      </c>
      <c r="B52" s="24" t="s">
        <v>38</v>
      </c>
      <c r="C52" s="24" t="s">
        <v>132</v>
      </c>
      <c r="D52" s="44" t="n">
        <v>6164</v>
      </c>
      <c r="E52" s="44" t="n">
        <v>3493</v>
      </c>
      <c r="F52" s="26" t="n">
        <v>0.566677482154445</v>
      </c>
      <c r="G52" s="44" t="n">
        <v>32</v>
      </c>
      <c r="H52" s="26" t="n">
        <v>0.00916117950186086</v>
      </c>
      <c r="I52" s="44" t="n">
        <v>56</v>
      </c>
      <c r="J52" s="26" t="n">
        <v>0.0160320641282565</v>
      </c>
      <c r="K52" s="44" t="n">
        <v>2153</v>
      </c>
      <c r="L52" s="26" t="n">
        <v>0.616375608359576</v>
      </c>
      <c r="M52" s="44" t="n">
        <v>705</v>
      </c>
      <c r="N52" s="26" t="n">
        <v>0.201832235900372</v>
      </c>
      <c r="O52" s="44" t="n">
        <v>155</v>
      </c>
      <c r="P52" s="26" t="n">
        <v>0.0443744632121386</v>
      </c>
      <c r="Q52" s="44" t="n">
        <v>147</v>
      </c>
      <c r="R52" s="26" t="n">
        <v>0.0420841683366734</v>
      </c>
      <c r="S52" s="44" t="n">
        <v>122</v>
      </c>
      <c r="T52" s="26" t="n">
        <v>0.0349269968508446</v>
      </c>
      <c r="U52" s="44" t="n">
        <v>66</v>
      </c>
      <c r="V52" s="26" t="n">
        <v>0.018894932722588</v>
      </c>
      <c r="W52" s="44" t="n">
        <v>57</v>
      </c>
      <c r="X52" s="26" t="n">
        <v>0.0163183509876897</v>
      </c>
    </row>
    <row r="53" s="6" customFormat="true" ht="12" hidden="false" customHeight="false" outlineLevel="0" collapsed="false">
      <c r="A53" s="24" t="s">
        <v>133</v>
      </c>
      <c r="B53" s="24" t="s">
        <v>38</v>
      </c>
      <c r="C53" s="24" t="s">
        <v>100</v>
      </c>
      <c r="D53" s="44" t="n">
        <v>882</v>
      </c>
      <c r="E53" s="44" t="n">
        <v>590</v>
      </c>
      <c r="F53" s="26" t="n">
        <v>0.668934240362812</v>
      </c>
      <c r="G53" s="44" t="n">
        <v>4</v>
      </c>
      <c r="H53" s="26" t="n">
        <v>0.00677966101694915</v>
      </c>
      <c r="I53" s="44" t="n">
        <v>8</v>
      </c>
      <c r="J53" s="26" t="n">
        <v>0.0135593220338983</v>
      </c>
      <c r="K53" s="44" t="n">
        <v>424</v>
      </c>
      <c r="L53" s="26" t="n">
        <v>0.71864406779661</v>
      </c>
      <c r="M53" s="44" t="n">
        <v>81</v>
      </c>
      <c r="N53" s="26" t="n">
        <v>0.13728813559322</v>
      </c>
      <c r="O53" s="44" t="n">
        <v>13</v>
      </c>
      <c r="P53" s="26" t="n">
        <v>0.0220338983050847</v>
      </c>
      <c r="Q53" s="44" t="n">
        <v>32</v>
      </c>
      <c r="R53" s="26" t="n">
        <v>0.0542372881355932</v>
      </c>
      <c r="S53" s="44" t="n">
        <v>12</v>
      </c>
      <c r="T53" s="26" t="n">
        <v>0.0203389830508475</v>
      </c>
      <c r="U53" s="44" t="n">
        <v>5</v>
      </c>
      <c r="V53" s="26" t="n">
        <v>0.00847457627118644</v>
      </c>
      <c r="W53" s="44" t="n">
        <v>11</v>
      </c>
      <c r="X53" s="26" t="n">
        <v>0.0186440677966102</v>
      </c>
    </row>
    <row r="54" s="6" customFormat="true" ht="12" hidden="false" customHeight="false" outlineLevel="0" collapsed="false">
      <c r="A54" s="24" t="s">
        <v>134</v>
      </c>
      <c r="B54" s="24" t="s">
        <v>40</v>
      </c>
      <c r="C54" s="24" t="s">
        <v>135</v>
      </c>
      <c r="D54" s="44" t="n">
        <v>502</v>
      </c>
      <c r="E54" s="44" t="n">
        <v>331</v>
      </c>
      <c r="F54" s="26" t="n">
        <v>0.659362549800797</v>
      </c>
      <c r="G54" s="44" t="n">
        <v>1</v>
      </c>
      <c r="H54" s="26" t="n">
        <v>0.00302114803625378</v>
      </c>
      <c r="I54" s="44" t="n">
        <v>5</v>
      </c>
      <c r="J54" s="26" t="n">
        <v>0.0151057401812689</v>
      </c>
      <c r="K54" s="44" t="n">
        <v>209</v>
      </c>
      <c r="L54" s="26" t="n">
        <v>0.631419939577039</v>
      </c>
      <c r="M54" s="44" t="n">
        <v>72</v>
      </c>
      <c r="N54" s="26" t="n">
        <v>0.217522658610272</v>
      </c>
      <c r="O54" s="44" t="n">
        <v>7</v>
      </c>
      <c r="P54" s="26" t="n">
        <v>0.0211480362537764</v>
      </c>
      <c r="Q54" s="44" t="n">
        <v>22</v>
      </c>
      <c r="R54" s="26" t="n">
        <v>0.0664652567975831</v>
      </c>
      <c r="S54" s="44" t="n">
        <v>6</v>
      </c>
      <c r="T54" s="26" t="n">
        <v>0.0181268882175227</v>
      </c>
      <c r="U54" s="44" t="n">
        <v>7</v>
      </c>
      <c r="V54" s="26" t="n">
        <v>0.0211480362537764</v>
      </c>
      <c r="W54" s="44" t="n">
        <v>2</v>
      </c>
      <c r="X54" s="26" t="n">
        <v>0.00604229607250755</v>
      </c>
    </row>
    <row r="55" s="6" customFormat="true" ht="12" hidden="false" customHeight="false" outlineLevel="0" collapsed="false">
      <c r="A55" s="24" t="s">
        <v>136</v>
      </c>
      <c r="B55" s="24" t="s">
        <v>40</v>
      </c>
      <c r="C55" s="24" t="s">
        <v>137</v>
      </c>
      <c r="D55" s="44" t="n">
        <v>1813</v>
      </c>
      <c r="E55" s="44" t="n">
        <v>1067</v>
      </c>
      <c r="F55" s="26" t="n">
        <v>0.588527302813017</v>
      </c>
      <c r="G55" s="44" t="n">
        <v>5</v>
      </c>
      <c r="H55" s="26" t="n">
        <v>0.00468603561387067</v>
      </c>
      <c r="I55" s="44" t="n">
        <v>20</v>
      </c>
      <c r="J55" s="26" t="n">
        <v>0.0187441424554827</v>
      </c>
      <c r="K55" s="44" t="n">
        <v>803</v>
      </c>
      <c r="L55" s="26" t="n">
        <v>0.752577319587629</v>
      </c>
      <c r="M55" s="44" t="n">
        <v>113</v>
      </c>
      <c r="N55" s="26" t="n">
        <v>0.105904404873477</v>
      </c>
      <c r="O55" s="44" t="n">
        <v>20</v>
      </c>
      <c r="P55" s="26" t="n">
        <v>0.0187441424554827</v>
      </c>
      <c r="Q55" s="44" t="n">
        <v>45</v>
      </c>
      <c r="R55" s="26" t="n">
        <v>0.042174320524836</v>
      </c>
      <c r="S55" s="44" t="n">
        <v>24</v>
      </c>
      <c r="T55" s="26" t="n">
        <v>0.0224929709465792</v>
      </c>
      <c r="U55" s="44" t="n">
        <v>22</v>
      </c>
      <c r="V55" s="26" t="n">
        <v>0.0206185567010309</v>
      </c>
      <c r="W55" s="44" t="n">
        <v>15</v>
      </c>
      <c r="X55" s="26" t="n">
        <v>0.014058106841612</v>
      </c>
    </row>
    <row r="56" s="6" customFormat="true" ht="12" hidden="false" customHeight="false" outlineLevel="0" collapsed="false">
      <c r="A56" s="24" t="s">
        <v>138</v>
      </c>
      <c r="B56" s="24" t="s">
        <v>40</v>
      </c>
      <c r="C56" s="24" t="s">
        <v>139</v>
      </c>
      <c r="D56" s="44" t="n">
        <v>3551</v>
      </c>
      <c r="E56" s="44" t="n">
        <v>2077</v>
      </c>
      <c r="F56" s="26" t="n">
        <v>0.584905660377359</v>
      </c>
      <c r="G56" s="44" t="n">
        <v>22</v>
      </c>
      <c r="H56" s="26" t="n">
        <v>0.0105922002888782</v>
      </c>
      <c r="I56" s="44" t="n">
        <v>38</v>
      </c>
      <c r="J56" s="26" t="n">
        <v>0.0182956186807896</v>
      </c>
      <c r="K56" s="44" t="n">
        <v>1287</v>
      </c>
      <c r="L56" s="26" t="n">
        <v>0.619643716899374</v>
      </c>
      <c r="M56" s="44" t="n">
        <v>530</v>
      </c>
      <c r="N56" s="26" t="n">
        <v>0.255175734232065</v>
      </c>
      <c r="O56" s="44" t="n">
        <v>32</v>
      </c>
      <c r="P56" s="26" t="n">
        <v>0.0154068367838228</v>
      </c>
      <c r="Q56" s="44" t="n">
        <v>93</v>
      </c>
      <c r="R56" s="26" t="n">
        <v>0.0447761194029851</v>
      </c>
      <c r="S56" s="44" t="n">
        <v>33</v>
      </c>
      <c r="T56" s="26" t="n">
        <v>0.0158883004333173</v>
      </c>
      <c r="U56" s="44" t="n">
        <v>32</v>
      </c>
      <c r="V56" s="26" t="n">
        <v>0.0154068367838228</v>
      </c>
      <c r="W56" s="44" t="n">
        <v>10</v>
      </c>
      <c r="X56" s="26" t="n">
        <v>0.00481463649494463</v>
      </c>
    </row>
    <row r="57" s="6" customFormat="true" ht="12" hidden="false" customHeight="false" outlineLevel="0" collapsed="false">
      <c r="A57" s="24" t="s">
        <v>140</v>
      </c>
      <c r="B57" s="24" t="s">
        <v>40</v>
      </c>
      <c r="C57" s="24" t="s">
        <v>141</v>
      </c>
      <c r="D57" s="44" t="n">
        <v>1685</v>
      </c>
      <c r="E57" s="44" t="n">
        <v>1038</v>
      </c>
      <c r="F57" s="26" t="n">
        <v>0.616023738872404</v>
      </c>
      <c r="G57" s="44" t="n">
        <v>7</v>
      </c>
      <c r="H57" s="26" t="n">
        <v>0.00674373795761079</v>
      </c>
      <c r="I57" s="44" t="n">
        <v>14</v>
      </c>
      <c r="J57" s="26" t="n">
        <v>0.0134874759152216</v>
      </c>
      <c r="K57" s="44" t="n">
        <v>724</v>
      </c>
      <c r="L57" s="26" t="n">
        <v>0.697495183044316</v>
      </c>
      <c r="M57" s="44" t="n">
        <v>132</v>
      </c>
      <c r="N57" s="26" t="n">
        <v>0.127167630057803</v>
      </c>
      <c r="O57" s="44" t="n">
        <v>14</v>
      </c>
      <c r="P57" s="26" t="n">
        <v>0.0134874759152216</v>
      </c>
      <c r="Q57" s="44" t="n">
        <v>69</v>
      </c>
      <c r="R57" s="26" t="n">
        <v>0.0664739884393064</v>
      </c>
      <c r="S57" s="44" t="n">
        <v>10</v>
      </c>
      <c r="T57" s="26" t="n">
        <v>0.00963391136801541</v>
      </c>
      <c r="U57" s="44" t="n">
        <v>46</v>
      </c>
      <c r="V57" s="26" t="n">
        <v>0.0443159922928709</v>
      </c>
      <c r="W57" s="44" t="n">
        <v>22</v>
      </c>
      <c r="X57" s="26" t="n">
        <v>0.0211946050096339</v>
      </c>
    </row>
    <row r="58" s="6" customFormat="true" ht="12" hidden="false" customHeight="false" outlineLevel="0" collapsed="false">
      <c r="A58" s="24" t="s">
        <v>142</v>
      </c>
      <c r="B58" s="24" t="s">
        <v>40</v>
      </c>
      <c r="C58" s="24" t="s">
        <v>143</v>
      </c>
      <c r="D58" s="44" t="n">
        <v>771</v>
      </c>
      <c r="E58" s="44" t="n">
        <v>505</v>
      </c>
      <c r="F58" s="26" t="n">
        <v>0.654993514915694</v>
      </c>
      <c r="G58" s="44" t="n">
        <v>3</v>
      </c>
      <c r="H58" s="26" t="n">
        <v>0.00594059405940594</v>
      </c>
      <c r="I58" s="44" t="n">
        <v>3</v>
      </c>
      <c r="J58" s="26" t="n">
        <v>0.00594059405940594</v>
      </c>
      <c r="K58" s="44" t="n">
        <v>374</v>
      </c>
      <c r="L58" s="26" t="n">
        <v>0.740594059405941</v>
      </c>
      <c r="M58" s="44" t="n">
        <v>53</v>
      </c>
      <c r="N58" s="26" t="n">
        <v>0.104950495049505</v>
      </c>
      <c r="O58" s="44" t="n">
        <v>14</v>
      </c>
      <c r="P58" s="26" t="n">
        <v>0.0277227722772277</v>
      </c>
      <c r="Q58" s="44" t="n">
        <v>28</v>
      </c>
      <c r="R58" s="26" t="n">
        <v>0.0554455445544554</v>
      </c>
      <c r="S58" s="44" t="n">
        <v>8</v>
      </c>
      <c r="T58" s="26" t="n">
        <v>0.0158415841584158</v>
      </c>
      <c r="U58" s="44" t="n">
        <v>13</v>
      </c>
      <c r="V58" s="26" t="n">
        <v>0.0257425742574257</v>
      </c>
      <c r="W58" s="44" t="n">
        <v>9</v>
      </c>
      <c r="X58" s="26" t="n">
        <v>0.0178217821782178</v>
      </c>
    </row>
    <row r="59" s="6" customFormat="true" ht="12" hidden="false" customHeight="false" outlineLevel="0" collapsed="false">
      <c r="A59" s="24" t="s">
        <v>144</v>
      </c>
      <c r="B59" s="24" t="s">
        <v>40</v>
      </c>
      <c r="C59" s="24" t="s">
        <v>145</v>
      </c>
      <c r="D59" s="44" t="n">
        <v>386</v>
      </c>
      <c r="E59" s="44" t="n">
        <v>215</v>
      </c>
      <c r="F59" s="26" t="n">
        <v>0.55699481865285</v>
      </c>
      <c r="G59" s="44" t="n">
        <v>5</v>
      </c>
      <c r="H59" s="26" t="n">
        <v>0.0232558139534884</v>
      </c>
      <c r="I59" s="44" t="n">
        <v>7</v>
      </c>
      <c r="J59" s="26" t="n">
        <v>0.0325581395348837</v>
      </c>
      <c r="K59" s="44" t="n">
        <v>148</v>
      </c>
      <c r="L59" s="26" t="n">
        <v>0.688372093023256</v>
      </c>
      <c r="M59" s="44" t="n">
        <v>45</v>
      </c>
      <c r="N59" s="26" t="n">
        <v>0.209302325581395</v>
      </c>
      <c r="O59" s="44" t="n">
        <v>1</v>
      </c>
      <c r="P59" s="26" t="n">
        <v>0.00465116279069767</v>
      </c>
      <c r="Q59" s="44" t="n">
        <v>6</v>
      </c>
      <c r="R59" s="26" t="n">
        <v>0.027906976744186</v>
      </c>
      <c r="S59" s="44" t="n">
        <v>0</v>
      </c>
      <c r="T59" s="26" t="n">
        <v>0</v>
      </c>
      <c r="U59" s="44" t="n">
        <v>3</v>
      </c>
      <c r="V59" s="26" t="n">
        <v>0.013953488372093</v>
      </c>
      <c r="W59" s="44" t="n">
        <v>0</v>
      </c>
      <c r="X59" s="26" t="n">
        <v>0</v>
      </c>
    </row>
    <row r="60" s="6" customFormat="true" ht="12" hidden="false" customHeight="false" outlineLevel="0" collapsed="false">
      <c r="A60" s="24" t="s">
        <v>146</v>
      </c>
      <c r="B60" s="24" t="s">
        <v>42</v>
      </c>
      <c r="C60" s="24" t="s">
        <v>147</v>
      </c>
      <c r="D60" s="44" t="n">
        <v>1634</v>
      </c>
      <c r="E60" s="44" t="n">
        <v>794</v>
      </c>
      <c r="F60" s="26" t="n">
        <v>0.485924112607099</v>
      </c>
      <c r="G60" s="44" t="n">
        <v>5</v>
      </c>
      <c r="H60" s="26" t="n">
        <v>0.00629722921914358</v>
      </c>
      <c r="I60" s="44" t="n">
        <v>17</v>
      </c>
      <c r="J60" s="26" t="n">
        <v>0.0214105793450882</v>
      </c>
      <c r="K60" s="44" t="n">
        <v>568</v>
      </c>
      <c r="L60" s="26" t="n">
        <v>0.71536523929471</v>
      </c>
      <c r="M60" s="44" t="n">
        <v>116</v>
      </c>
      <c r="N60" s="26" t="n">
        <v>0.146095717884131</v>
      </c>
      <c r="O60" s="44" t="n">
        <v>8</v>
      </c>
      <c r="P60" s="26" t="n">
        <v>0.0100755667506297</v>
      </c>
      <c r="Q60" s="44" t="n">
        <v>58</v>
      </c>
      <c r="R60" s="26" t="n">
        <v>0.0730478589420655</v>
      </c>
      <c r="S60" s="44" t="n">
        <v>6</v>
      </c>
      <c r="T60" s="26" t="n">
        <v>0.00755667506297229</v>
      </c>
      <c r="U60" s="44" t="n">
        <v>8</v>
      </c>
      <c r="V60" s="26" t="n">
        <v>0.0100755667506297</v>
      </c>
      <c r="W60" s="44" t="n">
        <v>8</v>
      </c>
      <c r="X60" s="26" t="n">
        <v>0.0100755667506297</v>
      </c>
    </row>
    <row r="61" s="6" customFormat="true" ht="12" hidden="false" customHeight="false" outlineLevel="0" collapsed="false">
      <c r="A61" s="24" t="s">
        <v>148</v>
      </c>
      <c r="B61" s="24" t="s">
        <v>42</v>
      </c>
      <c r="C61" s="24" t="s">
        <v>149</v>
      </c>
      <c r="D61" s="44" t="n">
        <v>1385</v>
      </c>
      <c r="E61" s="44" t="n">
        <v>814</v>
      </c>
      <c r="F61" s="26" t="n">
        <v>0.587725631768953</v>
      </c>
      <c r="G61" s="44" t="n">
        <v>4</v>
      </c>
      <c r="H61" s="26" t="n">
        <v>0.00491400491400491</v>
      </c>
      <c r="I61" s="44" t="n">
        <v>10</v>
      </c>
      <c r="J61" s="26" t="n">
        <v>0.0122850122850123</v>
      </c>
      <c r="K61" s="44" t="n">
        <v>511</v>
      </c>
      <c r="L61" s="26" t="n">
        <v>0.627764127764128</v>
      </c>
      <c r="M61" s="44" t="n">
        <v>213</v>
      </c>
      <c r="N61" s="26" t="n">
        <v>0.261670761670762</v>
      </c>
      <c r="O61" s="44" t="n">
        <v>11</v>
      </c>
      <c r="P61" s="26" t="n">
        <v>0.0135135135135135</v>
      </c>
      <c r="Q61" s="44" t="n">
        <v>32</v>
      </c>
      <c r="R61" s="26" t="n">
        <v>0.0393120393120393</v>
      </c>
      <c r="S61" s="44" t="n">
        <v>21</v>
      </c>
      <c r="T61" s="26" t="n">
        <v>0.0257985257985258</v>
      </c>
      <c r="U61" s="44" t="n">
        <v>5</v>
      </c>
      <c r="V61" s="26" t="n">
        <v>0.00614250614250614</v>
      </c>
      <c r="W61" s="44" t="n">
        <v>7</v>
      </c>
      <c r="X61" s="26" t="n">
        <v>0.0085995085995086</v>
      </c>
    </row>
    <row r="62" s="6" customFormat="true" ht="12" hidden="false" customHeight="false" outlineLevel="0" collapsed="false">
      <c r="A62" s="24" t="s">
        <v>150</v>
      </c>
      <c r="B62" s="24" t="s">
        <v>42</v>
      </c>
      <c r="C62" s="24" t="s">
        <v>151</v>
      </c>
      <c r="D62" s="44" t="n">
        <v>3237</v>
      </c>
      <c r="E62" s="44" t="n">
        <v>1967</v>
      </c>
      <c r="F62" s="26" t="n">
        <v>0.607661414890331</v>
      </c>
      <c r="G62" s="44" t="n">
        <v>16</v>
      </c>
      <c r="H62" s="26" t="n">
        <v>0.00813421453990849</v>
      </c>
      <c r="I62" s="44" t="n">
        <v>31</v>
      </c>
      <c r="J62" s="26" t="n">
        <v>0.0157600406710727</v>
      </c>
      <c r="K62" s="44" t="n">
        <v>1343</v>
      </c>
      <c r="L62" s="26" t="n">
        <v>0.682765632943569</v>
      </c>
      <c r="M62" s="44" t="n">
        <v>431</v>
      </c>
      <c r="N62" s="26" t="n">
        <v>0.219115404168785</v>
      </c>
      <c r="O62" s="44" t="n">
        <v>22</v>
      </c>
      <c r="P62" s="26" t="n">
        <v>0.0111845449923742</v>
      </c>
      <c r="Q62" s="44" t="n">
        <v>58</v>
      </c>
      <c r="R62" s="26" t="n">
        <v>0.0294865277071683</v>
      </c>
      <c r="S62" s="44" t="n">
        <v>18</v>
      </c>
      <c r="T62" s="26" t="n">
        <v>0.00915099135739705</v>
      </c>
      <c r="U62" s="44" t="n">
        <v>20</v>
      </c>
      <c r="V62" s="26" t="n">
        <v>0.0101677681748856</v>
      </c>
      <c r="W62" s="44" t="n">
        <v>28</v>
      </c>
      <c r="X62" s="26" t="n">
        <v>0.0142348754448399</v>
      </c>
    </row>
    <row r="63" s="51" customFormat="true" ht="12.75" hidden="false" customHeight="false" outlineLevel="0" collapsed="false">
      <c r="A63" s="46"/>
      <c r="B63" s="46"/>
      <c r="C63" s="29" t="s">
        <v>43</v>
      </c>
      <c r="D63" s="47" t="n">
        <f aca="false">SUM(D9:D62)</f>
        <v>232502</v>
      </c>
      <c r="E63" s="47" t="n">
        <f aca="false">SUM(E9:E62)</f>
        <v>140721</v>
      </c>
      <c r="F63" s="48" t="n">
        <f aca="false">E63/D63</f>
        <v>0.605246406482525</v>
      </c>
      <c r="G63" s="47" t="n">
        <f aca="false">SUM(G9:G62)</f>
        <v>1148</v>
      </c>
      <c r="H63" s="49" t="n">
        <f aca="false">G63/$E63</f>
        <v>0.0081579863701935</v>
      </c>
      <c r="I63" s="47" t="n">
        <f aca="false">SUM(I9:I62)</f>
        <v>2077</v>
      </c>
      <c r="J63" s="49" t="n">
        <f aca="false">I63/$E63</f>
        <v>0.0147597018213344</v>
      </c>
      <c r="K63" s="47" t="n">
        <f aca="false">SUM(K9:K62)</f>
        <v>90339</v>
      </c>
      <c r="L63" s="49" t="n">
        <f aca="false">K63/$E63</f>
        <v>0.641972413499051</v>
      </c>
      <c r="M63" s="47" t="n">
        <f aca="false">SUM(M9:M62)</f>
        <v>21699</v>
      </c>
      <c r="N63" s="49" t="n">
        <f aca="false">M63/$E63</f>
        <v>0.154198733664485</v>
      </c>
      <c r="O63" s="47" t="n">
        <f aca="false">SUM(O9:O62)</f>
        <v>7659</v>
      </c>
      <c r="P63" s="49" t="n">
        <f aca="false">O63/$E63</f>
        <v>0.0544268446074147</v>
      </c>
      <c r="Q63" s="47" t="n">
        <f aca="false">SUM(Q9:Q62)</f>
        <v>7512</v>
      </c>
      <c r="R63" s="49" t="n">
        <f aca="false">Q63/$E63</f>
        <v>0.0533822244014753</v>
      </c>
      <c r="S63" s="47" t="n">
        <f aca="false">SUM(S9:S62)</f>
        <v>4186</v>
      </c>
      <c r="T63" s="49" t="n">
        <f aca="false">S63/$E63</f>
        <v>0.029746803959608</v>
      </c>
      <c r="U63" s="47" t="n">
        <f aca="false">SUM(U9:U62)</f>
        <v>3173</v>
      </c>
      <c r="V63" s="49" t="n">
        <f aca="false">U63/$E63</f>
        <v>0.0225481626765017</v>
      </c>
      <c r="W63" s="47" t="n">
        <f aca="false">SUM(W9:W62)</f>
        <v>2928</v>
      </c>
      <c r="X63" s="49" t="n">
        <f aca="false">W63/$E63</f>
        <v>0.020807128999936</v>
      </c>
      <c r="Y63" s="50"/>
    </row>
  </sheetData>
  <printOptions headings="false" gridLines="false" gridLinesSet="true" horizontalCentered="false" verticalCentered="false"/>
  <pageMargins left="0.440277777777778" right="0.440277777777778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0:32:56Z</dcterms:created>
  <dc:creator>ajrodrigues</dc:creator>
  <dc:description/>
  <dc:language>en-US</dc:language>
  <cp:lastModifiedBy>ajrodrigues</cp:lastModifiedBy>
  <cp:lastPrinted>2011-09-26T11:51:47Z</cp:lastPrinted>
  <dcterms:modified xsi:type="dcterms:W3CDTF">2011-09-30T11:44:27Z</dcterms:modified>
  <cp:revision>0</cp:revision>
  <dc:subject/>
  <dc:title/>
</cp:coreProperties>
</file>